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hteenveto" sheetId="1" state="visible" r:id="rId2"/>
    <sheet name="Rakenne" sheetId="2" state="visible" r:id="rId3"/>
    <sheet name="LVIA" sheetId="3" state="visible" r:id="rId4"/>
    <sheet name="Sähkö" sheetId="4" state="visible" r:id="rId5"/>
    <sheet name="Tehdyt peruskorjaukset" sheetId="5" state="visible" r:id="rId6"/>
    <sheet name="Hoito_huolto-ohjelma" sheetId="6" state="visible" r:id="rId7"/>
  </sheets>
  <externalReferences>
    <externalReference r:id="rId8"/>
  </externalReferences>
  <definedNames>
    <definedName function="false" hidden="false" localSheetId="1" name="_xlnm.Print_Area" vbProcedure="false">Rakenne!$A$1:$L$25</definedName>
    <definedName function="false" hidden="false" localSheetId="0" name="_xlnm.Print_Area" vbProcedure="false">Yhteenveto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8">
  <si>
    <t xml:space="preserve">ASUNTO OY LOHIVERKKO</t>
  </si>
  <si>
    <t xml:space="preserve">Päivitetty 11.1.2016</t>
  </si>
  <si>
    <t xml:space="preserve"> </t>
  </si>
  <si>
    <t xml:space="preserve">Hyväksytty yhtiökokouksessa 22.3.2016</t>
  </si>
  <si>
    <t xml:space="preserve">hallitus 28.1.2016</t>
  </si>
  <si>
    <t xml:space="preserve">Korjaamisen periaate: Lohiverkko pyrkii minimoimaan yllättävät tekniset viat ja rikkoutumiset </t>
  </si>
  <si>
    <t xml:space="preserve">painottamalla ennakoivaa korjaustoimintaa (teknisiä järjestelmiä korjataan/uusitaan  ennen kuin </t>
  </si>
  <si>
    <t xml:space="preserve">niiden arvioidaan tulevan elinkaarensa päähän)</t>
  </si>
  <si>
    <t xml:space="preserve">Kiinteistön PTS-ehdotus, yhteenveto korjaustarpeista</t>
  </si>
  <si>
    <t xml:space="preserve">Yht.</t>
  </si>
  <si>
    <t xml:space="preserve">Rakennetekniikka</t>
  </si>
  <si>
    <t xml:space="preserve">LVIA-tekniikka</t>
  </si>
  <si>
    <t xml:space="preserve">Sähkötekniikka</t>
  </si>
  <si>
    <t xml:space="preserve">Vuosikustannukset tuhatta euroa</t>
  </si>
  <si>
    <t xml:space="preserve">Keskimäärin vuodessa</t>
  </si>
  <si>
    <t xml:space="preserve">€ / m2 / vuosi</t>
  </si>
  <si>
    <t xml:space="preserve">Vastikepinta-ala</t>
  </si>
  <si>
    <t xml:space="preserve">m2</t>
  </si>
  <si>
    <t xml:space="preserve">RAKENNUSTEKNIIKAN PTS</t>
  </si>
  <si>
    <t xml:space="preserve">Toimenpide-ehdotukset</t>
  </si>
  <si>
    <t xml:space="preserve">Pohjoispuolen paneloinnin huoltomaalaus</t>
  </si>
  <si>
    <t xml:space="preserve">Eteläpuolen huoltomaalaus</t>
  </si>
  <si>
    <t xml:space="preserve">Märkätilojen saneerauksia</t>
  </si>
  <si>
    <t xml:space="preserve">Autokatos</t>
  </si>
  <si>
    <t xml:space="preserve">Lukot</t>
  </si>
  <si>
    <t xml:space="preserve">Asuintalojen ulkokatot ja vauriokorjaukset</t>
  </si>
  <si>
    <t xml:space="preserve">Ikkunoiden uusiminen</t>
  </si>
  <si>
    <t xml:space="preserve">Piha-alueet</t>
  </si>
  <si>
    <t xml:space="preserve">Jäteasema</t>
  </si>
  <si>
    <t xml:space="preserve">Asuntojen terassit</t>
  </si>
  <si>
    <t xml:space="preserve">Sokkeleiden kunnostus</t>
  </si>
  <si>
    <t xml:space="preserve">Piha-aidat</t>
  </si>
  <si>
    <t xml:space="preserve">Ulko-ovet</t>
  </si>
  <si>
    <t xml:space="preserve">Ulkokattojen suunnittelu</t>
  </si>
  <si>
    <t xml:space="preserve">Kuntoarvio kaikki rakenteet</t>
  </si>
  <si>
    <t xml:space="preserve">Ikkunapeltien huoltomaalaus</t>
  </si>
  <si>
    <t xml:space="preserve">Muut korjaukset</t>
  </si>
  <si>
    <t xml:space="preserve">Rakennustekniikka yhteensä</t>
  </si>
  <si>
    <t xml:space="preserve">LVIA-TEKNIIKAN PTS</t>
  </si>
  <si>
    <t xml:space="preserve">Yksittäisten vesikalusteiden vaihto</t>
  </si>
  <si>
    <t xml:space="preserve">Lämmönsäätö ja termostaatit</t>
  </si>
  <si>
    <t xml:space="preserve">Salaoja- ja sadevesijärjestelmä</t>
  </si>
  <si>
    <t xml:space="preserve">Kasteluvesipisteet</t>
  </si>
  <si>
    <t xml:space="preserve">Muut vuosikorjaukset</t>
  </si>
  <si>
    <t xml:space="preserve">LVIA-tekniikka yhteensä</t>
  </si>
  <si>
    <t xml:space="preserve">SÄHKÖTEKNIIKAN PTS</t>
  </si>
  <si>
    <t xml:space="preserve">Sähkö- ja telejärjestelmien huolto ja ylläpito</t>
  </si>
  <si>
    <t xml:space="preserve">Valaistuksen huolto ja ylläpito</t>
  </si>
  <si>
    <t xml:space="preserve">Autopistorasiat</t>
  </si>
  <si>
    <t xml:space="preserve">Antennivahvistin</t>
  </si>
  <si>
    <t xml:space="preserve">Sähkötekniikka yhteensä</t>
  </si>
  <si>
    <t xml:space="preserve">KORJAUSHISTORIA</t>
  </si>
  <si>
    <t xml:space="preserve">Toteutetut peruskorjaukset</t>
  </si>
  <si>
    <t xml:space="preserve">Toteutetut korjaukset</t>
  </si>
  <si>
    <t xml:space="preserve">Osakkaan tekemät työt (edellyttää yhtiön lupaa)</t>
  </si>
  <si>
    <t xml:space="preserve">Takuutarkastus</t>
  </si>
  <si>
    <t xml:space="preserve">Tulevat toimenpiteet</t>
  </si>
  <si>
    <t xml:space="preserve">Märkätila saneerattu B 9</t>
  </si>
  <si>
    <t xml:space="preserve">kosteusmittaus 2016</t>
  </si>
  <si>
    <t xml:space="preserve">Autokatoksen katto ja sisääntulokatosten lipat</t>
  </si>
  <si>
    <t xml:space="preserve">huolto 2016</t>
  </si>
  <si>
    <t xml:space="preserve">Märkätila saneerattu B 8</t>
  </si>
  <si>
    <t xml:space="preserve">kosteusmittaus 2017</t>
  </si>
  <si>
    <t xml:space="preserve">Terassipuolien paneloinnin uusiminen ja maalaus</t>
  </si>
  <si>
    <t xml:space="preserve">uusintakäsittely 2018</t>
  </si>
  <si>
    <t xml:space="preserve">Märkätila saneerattu, ikkunat vaihdettu A 4, eteläpuolen ulkoseinät huoltomaalattu</t>
  </si>
  <si>
    <t xml:space="preserve">kosteusmittaus 2018, huoltomaalaus 2018</t>
  </si>
  <si>
    <t xml:space="preserve">Märkätila saneerattu B 5</t>
  </si>
  <si>
    <t xml:space="preserve">kosteusmittaus 2019</t>
  </si>
  <si>
    <t xml:space="preserve">Öljylämmitys vaihdettu kaukolämmöksi</t>
  </si>
  <si>
    <t xml:space="preserve">A-B talojen välinen runkolinja uusittu</t>
  </si>
  <si>
    <t xml:space="preserve">A1, A 2, B6, B 7, B 10, B 11 ja C 15 märkätilat saneerattu</t>
  </si>
  <si>
    <t xml:space="preserve">kosteusmittaus 2020</t>
  </si>
  <si>
    <t xml:space="preserve">B 12 märkätilat saneerattu</t>
  </si>
  <si>
    <t xml:space="preserve">kosteusmittaus 2021</t>
  </si>
  <si>
    <t xml:space="preserve">Pohjoispuolen ulkopaneelit huoltomaalattu</t>
  </si>
  <si>
    <t xml:space="preserve">Sokkelit huoltomaalattu</t>
  </si>
  <si>
    <t xml:space="preserve">uusintakäsittely 2023 ?</t>
  </si>
  <si>
    <t xml:space="preserve">A 3, C 13 ja C 14 märkätilat saneerattu</t>
  </si>
  <si>
    <t xml:space="preserve">Märkätilat 04/2016</t>
  </si>
  <si>
    <t xml:space="preserve">kosteusmittaus 2024</t>
  </si>
  <si>
    <t xml:space="preserve">B- ja C-talojen pihavalaisimet uusittiin</t>
  </si>
  <si>
    <t xml:space="preserve">Antennijärjestelmän HD-valmius tehty</t>
  </si>
  <si>
    <t xml:space="preserve">B-talon yläkerran eteläpuolen ikkunat vaihdettu, B6, B11, B12 ikkunoiden lahot kiinnityslankut vaihdettu</t>
  </si>
  <si>
    <t xml:space="preserve">B-talon pohjoispuolen (B12 kohdalla) katon reunapelti irti ja korjattu, aiheutti vesivahingon</t>
  </si>
  <si>
    <t xml:space="preserve">C15 WC remontti (kuivatila, ei lattiakaivoa), hyv. 5.11.2015</t>
  </si>
  <si>
    <t xml:space="preserve">ikkunat 9_2017</t>
  </si>
  <si>
    <t xml:space="preserve">ikkunat: tarkistus/huolto 2025</t>
  </si>
  <si>
    <t xml:space="preserve">B12 pohjois/itäpuolen yläkerran huoneen vesivahingoittunut seinä korjattu, eristeet uusittu</t>
  </si>
  <si>
    <t xml:space="preserve">C13 keittiöremontti (märkätila); hyv. x.x.2015</t>
  </si>
  <si>
    <t xml:space="preserve">B5 ala/yläkerran itäpuolen huoneiden seinäeristeet ja seinälevy uusittu vesivahingon takia (kostetus mitattu), vastaava B11:ssa</t>
  </si>
  <si>
    <t xml:space="preserve">HD näkyvyys korjattu B-talossa, jostain syystä 2014 tehty työ ei ollut riittävä (ainakin B6 ja B7)</t>
  </si>
  <si>
    <t xml:space="preserve">Piha-alueet: keinu purettu, leikkipaikan hiekka vaihdettu</t>
  </si>
  <si>
    <t xml:space="preserve">leikkipaikan hiekan vaihto 2018</t>
  </si>
  <si>
    <t xml:space="preserve">Vesikaton huovan vaihto pl. autokatoksen katto 6_2016</t>
  </si>
  <si>
    <t xml:space="preserve">Budjetoidut työt</t>
  </si>
  <si>
    <t xml:space="preserve">5_2018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kuntoarvio: rakenne, LVIAS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asuntojen kasteluvesipisteen tarkistus ja tarv. uusinta: ainakin A-talo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aidan maalaus ulkopuolelta (sisä: osakas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taajuusmuutos </t>
    </r>
    <r>
      <rPr>
        <sz val="11"/>
        <rFont val="Wingdings"/>
        <family val="0"/>
        <charset val="2"/>
      </rPr>
      <t xml:space="preserve">à</t>
    </r>
    <r>
      <rPr>
        <sz val="11"/>
        <rFont val="Calibri"/>
        <family val="2"/>
      </rPr>
      <t xml:space="preserve"> antenni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ikkunapeltien kunnostus ja huoltomaalaus tarv. ja ensimmäisen kerroksen ikkunaritilät sekä autokatoksen ritilä ovat maalin/puhdistuksen tarpeessa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autotallin ja sisäänkäyntikatosten huopakaton sammaleen poisto ja huolto 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puiden kaato</t>
    </r>
  </si>
  <si>
    <t xml:space="preserve">Asunto Oy Lohiverkon huoltotoimenpiteet</t>
  </si>
  <si>
    <t xml:space="preserve">Merkkien selitykset</t>
  </si>
  <si>
    <t xml:space="preserve">JK</t>
  </si>
  <si>
    <t xml:space="preserve">=</t>
  </si>
  <si>
    <t xml:space="preserve">Joka kevät</t>
  </si>
  <si>
    <t xml:space="preserve">Selco</t>
  </si>
  <si>
    <t xml:space="preserve">S</t>
  </si>
  <si>
    <t xml:space="preserve">JS</t>
  </si>
  <si>
    <t xml:space="preserve">Joka syksy</t>
  </si>
  <si>
    <t xml:space="preserve">LVI Bödo</t>
  </si>
  <si>
    <t xml:space="preserve">LVI</t>
  </si>
  <si>
    <t xml:space="preserve">JT</t>
  </si>
  <si>
    <t xml:space="preserve">Joka talvi</t>
  </si>
  <si>
    <t xml:space="preserve">A-Isännöinti</t>
  </si>
  <si>
    <t xml:space="preserve">A</t>
  </si>
  <si>
    <t xml:space="preserve">JAT</t>
  </si>
  <si>
    <t xml:space="preserve">Jatkuva tarkkailu</t>
  </si>
  <si>
    <t xml:space="preserve">Fortum</t>
  </si>
  <si>
    <t xml:space="preserve">F</t>
  </si>
  <si>
    <t xml:space="preserve">Hallitus</t>
  </si>
  <si>
    <t xml:space="preserve">H</t>
  </si>
  <si>
    <t xml:space="preserve">talkoot</t>
  </si>
  <si>
    <t xml:space="preserve">2016 laaditaan kuntoarvio: rakennustekniikka, LVI-tekniikka ja sähkötekniikka.</t>
  </si>
  <si>
    <t xml:space="preserve">Turvallisuusvastuuhenkilö</t>
  </si>
  <si>
    <t xml:space="preserve">T</t>
  </si>
  <si>
    <t xml:space="preserve">jonka perusteella päätetään lopullinen ohjelma</t>
  </si>
  <si>
    <t xml:space="preserve">Viherrakenteet</t>
  </si>
  <si>
    <t xml:space="preserve">E</t>
  </si>
  <si>
    <t xml:space="preserve">Koodi</t>
  </si>
  <si>
    <t xml:space="preserve">Tarkastuskohde</t>
  </si>
  <si>
    <t xml:space="preserve">Huoltotoimenpiteet</t>
  </si>
  <si>
    <t xml:space="preserve">Tarkastusväli</t>
  </si>
  <si>
    <t xml:space="preserve">Kuka tekee</t>
  </si>
  <si>
    <t xml:space="preserve">Piharakenteet</t>
  </si>
  <si>
    <t xml:space="preserve">Tarkasta nurmikon, puiden ja pensaiden kunto sekä puuston aiheuttamat roskat vesikatolta ja viemärien lähistöltä.</t>
  </si>
  <si>
    <t xml:space="preserve">JK, JS</t>
  </si>
  <si>
    <t xml:space="preserve">Päällysterakenteet</t>
  </si>
  <si>
    <t xml:space="preserve">Tarkasta yleiskunto, pintavesien poisto. Puhdista sammaleesta.</t>
  </si>
  <si>
    <t xml:space="preserve">Aluevarusteet</t>
  </si>
  <si>
    <t xml:space="preserve">Tarkista aitojen, lipputangon, hiekkalaatikon ym. kunto ja korjaustarve.</t>
  </si>
  <si>
    <t xml:space="preserve">Pohjarakenteet</t>
  </si>
  <si>
    <t xml:space="preserve">Salaojat</t>
  </si>
  <si>
    <t xml:space="preserve">Tarkasta toimivuus, sorapesät, veden virtaus ja poista roskat. </t>
  </si>
  <si>
    <t xml:space="preserve">3 vuotta</t>
  </si>
  <si>
    <t xml:space="preserve">Padotusventtiilit</t>
  </si>
  <si>
    <t xml:space="preserve">Tarkasta toimivuus.</t>
  </si>
  <si>
    <t xml:space="preserve">Rakennustekniikka</t>
  </si>
  <si>
    <t xml:space="preserve">Alapohja (ryömintätila)</t>
  </si>
  <si>
    <t xml:space="preserve">Tarkasta ryömintätilan maapohjan kosteus, tuuletus, onko kosteusvaurioita ja painumia.</t>
  </si>
  <si>
    <t xml:space="preserve">2 vuotta</t>
  </si>
  <si>
    <t xml:space="preserve">Ulkoseinät (puu)</t>
  </si>
  <si>
    <t xml:space="preserve">Tarkasta silmämääräisesti pintarakenne ja pintakäsittely, lahovauriot, saumojen tiiviys ja sadevesien aiheuttamat vauriot.</t>
  </si>
  <si>
    <t xml:space="preserve">Ulkoseinät (tiili)</t>
  </si>
  <si>
    <t xml:space="preserve">Tarkasta tiilien saumat ja sadeveden sekä pakkasen aiheuttamat vauriot.</t>
  </si>
  <si>
    <t xml:space="preserve">Sokkelirakenteet</t>
  </si>
  <si>
    <t xml:space="preserve">Tarkasta pintakäsittely ja pinnan kiinnitys alustaansa.</t>
  </si>
  <si>
    <t xml:space="preserve">Ikkunat (ulkopuolelta)</t>
  </si>
  <si>
    <t xml:space="preserve">Tarkasta vesipellit, ulkopuitteet karmit, listat ym. sekä ikkunan liittymät seinärakenteisiin.</t>
  </si>
  <si>
    <t xml:space="preserve">Ikkunat (sisäpuolelta)</t>
  </si>
  <si>
    <t xml:space="preserve">Tarkasta puitteet ja karmit, tiivisteet, helat, ikkunan avaus, ikkunarakenteen suoruus.</t>
  </si>
  <si>
    <t xml:space="preserve">5 vuotta</t>
  </si>
  <si>
    <t xml:space="preserve">Tarkasta pinnat, tiivisteet, karmit, saranat ja lukot (öljyäminen), avautuminen.</t>
  </si>
  <si>
    <t xml:space="preserve">JAT, 1 vuosi</t>
  </si>
  <si>
    <t xml:space="preserve">Sisäovet</t>
  </si>
  <si>
    <t xml:space="preserve">Tarkasta sisäovien yleiskunto, huolto- ja korjaustarve.</t>
  </si>
  <si>
    <t xml:space="preserve">Katokset</t>
  </si>
  <si>
    <t xml:space="preserve">Tarkasta vedenpoisto ja kiinnitys kantaviin rakenteisiin.</t>
  </si>
  <si>
    <t xml:space="preserve">Talotikkaat</t>
  </si>
  <si>
    <t xml:space="preserve">Tarkasta tikkaiden kiinnitys, turvalaitteet ja pinnan kunto.</t>
  </si>
  <si>
    <t xml:space="preserve">1 vuosi</t>
  </si>
  <si>
    <t xml:space="preserve">Vesikatto (huopa)</t>
  </si>
  <si>
    <t xml:space="preserve">Tarkasta huopakatteen reunojen irtoamiset, repeämät, pussimuodostumat, kolhut, kulumiset. Poista roskat esimerkiksi harjaamalla. Lisäksi tarkasta läpivientien tiiviys, pellitysten kunto ja katteen nostot.</t>
  </si>
  <si>
    <t xml:space="preserve">Räystäät</t>
  </si>
  <si>
    <t xml:space="preserve">Tarkasta räystäspellitykset sekä niiden kiinnitys ja saumaus.</t>
  </si>
  <si>
    <t xml:space="preserve">Vesikaton varusteet</t>
  </si>
  <si>
    <t xml:space="preserve">Tarkasta räystäskourujen ja syöksytorvien puhtaus, lumivauriot, kallistukset, vuodot, ruoste ja kiinnitykset. Lisäksi tarkista tikkaiden kulkusiltojen, lumiesteiden, pollareiden ja antennien kiinnitykset.</t>
  </si>
  <si>
    <t xml:space="preserve">Lämmitysjärjestelmä</t>
  </si>
  <si>
    <t xml:space="preserve">Lämminvesivaraaja</t>
  </si>
  <si>
    <t xml:space="preserve">Tarkasta mittarit, termostaatit, venttiilit, putkiyhteet, huoltoluukut ja sähkövastukset.</t>
  </si>
  <si>
    <t xml:space="preserve">Paisunta- ja varolaitteet</t>
  </si>
  <si>
    <t xml:space="preserve">Tarkasta paisunta-astian toiminta lukemalla vedenkorkeus painemittarista. Tarkasta ettei varoventtiili vuoda.</t>
  </si>
  <si>
    <t xml:space="preserve">JK, JS, JT</t>
  </si>
  <si>
    <t xml:space="preserve">Lämmönjakoverkoston kiertovesipumput</t>
  </si>
  <si>
    <t xml:space="preserve">Tarkasta pumppujen tiiviys, pumppujen moottorien lämpeneminen. Kuuntele pumppujen käyntiääntä, puhdista pumput tarvittaessa.</t>
  </si>
  <si>
    <t xml:space="preserve">Lämmitysverkosto varusteineen</t>
  </si>
  <si>
    <t xml:space="preserve">Tarkasta näkyvissä olevat putket, putkistojen eristeet ja läpiviennit.</t>
  </si>
  <si>
    <t xml:space="preserve">Lämmityspatterit</t>
  </si>
  <si>
    <t xml:space="preserve">Tarkasta lämmityspattereiden kiinnitys ja pintakäsittely, huoneilman riittävä kierto patterin ympärillä, veden kierto, patteriventtiilit ja ilmaustarve.</t>
  </si>
  <si>
    <t xml:space="preserve">Lämmönlähde</t>
  </si>
  <si>
    <t xml:space="preserve">Vesi- ja viemärijärjestelmät</t>
  </si>
  <si>
    <t xml:space="preserve">Lämpimän käyttöveden kiertovesipumput</t>
  </si>
  <si>
    <t xml:space="preserve">Ks. 403</t>
  </si>
  <si>
    <t xml:space="preserve">3 kertaa vuodessa</t>
  </si>
  <si>
    <t xml:space="preserve">Paineenkorotusjärjestelmät</t>
  </si>
  <si>
    <t xml:space="preserve">Tarkasta pumppujen tiiviys, lue mittarit ja vertaa arvoja asetusarvoihin. Ks. 403</t>
  </si>
  <si>
    <t xml:space="preserve">2-3 kertaa vuodessa</t>
  </si>
  <si>
    <t xml:space="preserve">Paineenalennusventtiilit</t>
  </si>
  <si>
    <t xml:space="preserve">Tarkasta venttiilien tiiviys, tarkasta ja lue mittarit ja vertaa arvoja asetusarvoihin.</t>
  </si>
  <si>
    <t xml:space="preserve">Lämpimän käyttöveden lämmönsiirtimen painekoe</t>
  </si>
  <si>
    <t xml:space="preserve">Tee painekoe määräajoin.</t>
  </si>
  <si>
    <t xml:space="preserve">Riippuu lämmönsiirtimen iästä: 1-4 kertaa vuodessa</t>
  </si>
  <si>
    <t xml:space="preserve">Hiekanerottimet</t>
  </si>
  <si>
    <t xml:space="preserve">Tarkasta hiekanerottimet ja poista hiekka tarvittaessa</t>
  </si>
  <si>
    <t xml:space="preserve">Öljynerottimet</t>
  </si>
  <si>
    <t xml:space="preserve">Tarkasta öljynerottimet ja tilaa tyhjennys tarvittaessa. Tarkista hälytyksen toiminta.</t>
  </si>
  <si>
    <t xml:space="preserve">Saostussäiliön tyhjennys</t>
  </si>
  <si>
    <t xml:space="preserve">Tyhjennä saostussäiliö välittömästi kun ensimmäinen saostuslohko (2os.) on puolillaan kiintoaineesta.</t>
  </si>
  <si>
    <t xml:space="preserve">Viemärikaivot, säiliöt</t>
  </si>
  <si>
    <t xml:space="preserve">Tarkasta kaivot, kannet ja pohjakourut. Tarkasta kansien tiiviys.</t>
  </si>
  <si>
    <t xml:space="preserve">Sadevesikaivot</t>
  </si>
  <si>
    <t xml:space="preserve">Tarkasta toiminta, sorapesän täyttöaste ja tyhjennä tarvittaessa.</t>
  </si>
  <si>
    <t xml:space="preserve">Vesi- ja viemärikalusteet</t>
  </si>
  <si>
    <t xml:space="preserve">Tarkasta seuraavien laitteista vuodot, hajuhaitat ja kiinnitys: sekoittimet ja sulkuventtiilit, WC-kalusteet, pesualtaat, suihkut, ammeet, lattiakaivot (liittyminen vedeneristeeseen). Puhdista vesilukot, puhdista WC:n vesisäiliöt</t>
  </si>
  <si>
    <t xml:space="preserve">2 kertaa vuodessa</t>
  </si>
  <si>
    <t xml:space="preserve">Ilmastointijärjestelmät</t>
  </si>
  <si>
    <t xml:space="preserve">Tuloilmakone</t>
  </si>
  <si>
    <t xml:space="preserve">Tarkista tuloilmakoneen toiminta ja säädöt laitevalmistajan ohjeiden mukaisesti. Tarkista imu- ja puhallusaukkojen ilmavirrat esteiden varalta.</t>
  </si>
  <si>
    <t xml:space="preserve">Ilmastointikoneen suodatin</t>
  </si>
  <si>
    <t xml:space="preserve">Tarkista ja vaihda suodatin laitevalmistajan ohjeiden mukaisesti.</t>
  </si>
  <si>
    <t xml:space="preserve">Ilmakanavistot</t>
  </si>
  <si>
    <t xml:space="preserve">Tarkasta kanavistojen lämmöneristys ja kosteuden tiivistyminen.</t>
  </si>
  <si>
    <t xml:space="preserve">Poistoilmakanavisto</t>
  </si>
  <si>
    <t xml:space="preserve">Puhdistuta poistoilmakanavisto</t>
  </si>
  <si>
    <t xml:space="preserve">10 vuotta</t>
  </si>
  <si>
    <t xml:space="preserve">Korvausilmaventtiilit</t>
  </si>
  <si>
    <t xml:space="preserve">Tarkista venttiilien puhtaus ja  kosteuden tiivistyminen.</t>
  </si>
  <si>
    <t xml:space="preserve">Muut</t>
  </si>
  <si>
    <t xml:space="preserve">Käsisammutin </t>
  </si>
  <si>
    <t xml:space="preserve">Huolto joka 2. vuosi</t>
  </si>
  <si>
    <t xml:space="preserve">09_2017</t>
  </si>
  <si>
    <t xml:space="preserve">Pelastussuunnitelma</t>
  </si>
  <si>
    <t xml:space="preserve">Tarkistus</t>
  </si>
  <si>
    <t xml:space="preserve">Valinta</t>
  </si>
  <si>
    <t xml:space="preserve">Ruohonleikku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d\.m\.yyyy"/>
    <numFmt numFmtId="167" formatCode="[$-409]m/d/yyyy"/>
    <numFmt numFmtId="168" formatCode="0"/>
    <numFmt numFmtId="169" formatCode="0.00"/>
    <numFmt numFmtId="170" formatCode="\(#,###&quot;   m3 )&quot;"/>
    <numFmt numFmtId="171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1.5"/>
      <color rgb="FF0066CC"/>
      <name val="Calibri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sz val="8"/>
      <name val="Arial"/>
      <family val="2"/>
    </font>
    <font>
      <sz val="10.5"/>
      <color rgb="FF000000"/>
      <name val="Times New Roman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2"/>
      <name val="Gill Sans MT"/>
      <family val="2"/>
    </font>
    <font>
      <b val="true"/>
      <i val="true"/>
      <sz val="12"/>
      <name val="Arial"/>
      <family val="2"/>
    </font>
    <font>
      <b val="true"/>
      <sz val="12"/>
      <name val="Arial"/>
      <family val="0"/>
    </font>
    <font>
      <sz val="11"/>
      <name val="Symbol"/>
      <family val="1"/>
      <charset val="2"/>
    </font>
    <font>
      <sz val="7"/>
      <name val="Times New Roman"/>
      <family val="1"/>
    </font>
    <font>
      <sz val="11"/>
      <name val="Calibri"/>
      <family val="2"/>
    </font>
    <font>
      <sz val="11"/>
      <name val="Wingdings"/>
      <family val="0"/>
      <charset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6346827200688"/>
          <c:y val="0.0202773947603212"/>
          <c:w val="0.905645309908471"/>
          <c:h val="0.8511639224592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Yhteenveto!$A$41</c:f>
              <c:strCache>
                <c:ptCount val="1"/>
                <c:pt idx="0">
                  <c:v>Rakennetekniikk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hteenveto!$B$40:$K$40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Yhteenveto!$B$41:$K$41</c:f>
              <c:numCache>
                <c:formatCode>General</c:formatCode>
                <c:ptCount val="10"/>
                <c:pt idx="0">
                  <c:v>162</c:v>
                </c:pt>
                <c:pt idx="1">
                  <c:v>34</c:v>
                </c:pt>
                <c:pt idx="2">
                  <c:v>3</c:v>
                </c:pt>
                <c:pt idx="3">
                  <c:v>133</c:v>
                </c:pt>
                <c:pt idx="4">
                  <c:v>7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Yhteenveto!$A$42</c:f>
              <c:strCache>
                <c:ptCount val="1"/>
                <c:pt idx="0">
                  <c:v>LVIA-tekniikk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hteenveto!$B$40:$K$40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Yhteenveto!$B$42:$K$42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9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Yhteenveto!$A$43</c:f>
              <c:strCache>
                <c:ptCount val="1"/>
                <c:pt idx="0">
                  <c:v>Sähkötekniikk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hteenveto!$B$40:$K$40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Yhteenveto!$B$43:$K$43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gapWidth val="50"/>
        <c:overlap val="100"/>
        <c:axId val="5985935"/>
        <c:axId val="43064926"/>
      </c:barChart>
      <c:catAx>
        <c:axId val="598593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64926"/>
        <c:crossesAt val="0"/>
        <c:auto val="1"/>
        <c:lblAlgn val="ctr"/>
        <c:lblOffset val="100"/>
        <c:noMultiLvlLbl val="0"/>
      </c:catAx>
      <c:valAx>
        <c:axId val="43064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uosittaiset kustannukset [x 1000 e]</a:t>
                </a:r>
              </a:p>
            </c:rich>
          </c:tx>
          <c:layout>
            <c:manualLayout>
              <c:xMode val="edge"/>
              <c:yMode val="edge"/>
              <c:x val="0.0272129737698876"/>
              <c:y val="-0.1684645956687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59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903495300694"/>
          <c:y val="0.897964149566064"/>
          <c:w val="0.691320105657596"/>
          <c:h val="0.04574580257928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8</xdr:row>
      <xdr:rowOff>142920</xdr:rowOff>
    </xdr:from>
    <xdr:to>
      <xdr:col>10</xdr:col>
      <xdr:colOff>311760</xdr:colOff>
      <xdr:row>35</xdr:row>
      <xdr:rowOff>75960</xdr:rowOff>
    </xdr:to>
    <xdr:graphicFrame>
      <xdr:nvGraphicFramePr>
        <xdr:cNvPr id="0" name="Chart 1"/>
        <xdr:cNvGraphicFramePr/>
      </xdr:nvGraphicFramePr>
      <xdr:xfrm>
        <a:off x="131040" y="1629000"/>
        <a:ext cx="586008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TS%20Suunnitelma%20Lohiverkko%2001_2016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hteenveto"/>
      <sheetName val="Rakenne"/>
      <sheetName val="LVIA"/>
      <sheetName val="Sähkö"/>
      <sheetName val="Tehdyt  tulevat peruskorjaukset"/>
      <sheetName val="Vuositarkistukset_toimenpiteet"/>
    </sheetNames>
    <sheetDataSet>
      <sheetData sheetId="0">
        <row r="1">
          <cell r="F1" t="str">
            <v>hallitus 28.1.201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56"/>
    <col collapsed="false" customWidth="true" hidden="false" outlineLevel="0" max="12" min="3" style="1" width="6.41"/>
    <col collapsed="false" customWidth="false" hidden="false" outlineLevel="0" max="14" min="13" style="1" width="9.14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1" s="1" customFormat="true" ht="18" hidden="false" customHeight="true" outlineLevel="0" collapsed="false">
      <c r="A1" s="2" t="s">
        <v>0</v>
      </c>
      <c r="J1" s="3"/>
    </row>
    <row r="2" s="1" customFormat="true" ht="12.75" hidden="false" customHeight="false" outlineLevel="0" collapsed="false">
      <c r="A2" s="4"/>
      <c r="I2" s="5"/>
      <c r="J2" s="5"/>
    </row>
    <row r="3" s="1" customFormat="true" ht="12.75" hidden="false" customHeight="false" outlineLevel="0" collapsed="false">
      <c r="A3" s="6" t="s">
        <v>1</v>
      </c>
      <c r="B3" s="7" t="s">
        <v>2</v>
      </c>
      <c r="C3" s="8" t="s">
        <v>3</v>
      </c>
      <c r="D3" s="9"/>
      <c r="E3" s="9"/>
      <c r="F3" s="10"/>
      <c r="G3" s="10"/>
      <c r="H3" s="10"/>
      <c r="I3" s="10"/>
      <c r="J3" s="10"/>
      <c r="K3" s="10"/>
    </row>
    <row r="4" s="1" customFormat="true" ht="15.75" hidden="false" customHeight="false" outlineLevel="0" collapsed="false">
      <c r="A4" s="2" t="s">
        <v>0</v>
      </c>
      <c r="F4" s="11" t="s">
        <v>4</v>
      </c>
      <c r="J4" s="3"/>
    </row>
    <row r="5" s="1" customFormat="true" ht="12.75" hidden="false" customHeight="false" outlineLevel="0" collapsed="false">
      <c r="A5" s="4"/>
      <c r="I5" s="5"/>
      <c r="J5" s="5"/>
    </row>
    <row r="6" s="1" customFormat="true" ht="15" hidden="false" customHeight="false" outlineLevel="0" collapsed="false">
      <c r="A6" s="12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" customFormat="true" ht="15" hidden="false" customHeight="false" outlineLevel="0" collapsed="false">
      <c r="A7" s="12" t="s">
        <v>6</v>
      </c>
      <c r="B7" s="14"/>
      <c r="C7" s="15"/>
      <c r="D7" s="16"/>
      <c r="E7" s="16"/>
      <c r="F7" s="17"/>
      <c r="G7" s="17"/>
      <c r="H7" s="17"/>
      <c r="I7" s="17"/>
      <c r="J7" s="17"/>
      <c r="K7" s="17"/>
      <c r="L7" s="13"/>
      <c r="M7" s="13"/>
      <c r="N7" s="13"/>
    </row>
    <row r="8" s="1" customFormat="true" ht="15" hidden="false" customHeight="false" outlineLevel="0" collapsed="false">
      <c r="A8" s="12" t="s">
        <v>7</v>
      </c>
      <c r="B8" s="14"/>
      <c r="C8" s="15"/>
      <c r="D8" s="16"/>
      <c r="E8" s="16"/>
      <c r="F8" s="17"/>
      <c r="G8" s="17"/>
      <c r="H8" s="17"/>
      <c r="I8" s="17"/>
      <c r="J8" s="17"/>
      <c r="K8" s="17"/>
      <c r="L8" s="13"/>
      <c r="M8" s="13"/>
      <c r="N8" s="13"/>
    </row>
    <row r="9" s="1" customFormat="tru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1" customFormat="tru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s="1" customFormat="tru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s="1" customFormat="tru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s="1" customFormat="tru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1" customFormat="tru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s="1" customFormat="tru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s="1" customFormat="tru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s="1" customFormat="tru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s="1" customFormat="tru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s="1" customFormat="tru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s="1" customFormat="tru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s="1" customFormat="tru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s="1" customFormat="tru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s="1" customFormat="tru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s="1" customFormat="tru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s="1" customFormat="tru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s="1" customFormat="tru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s="1" customFormat="tru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s="1" customFormat="tru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s="1" customFormat="tru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s="1" customFormat="tru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s="1" customFormat="tru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s="1" customFormat="tru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s="1" customFormat="tru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s="1" customFormat="tru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s="1" customFormat="true" ht="1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s="1" customFormat="true" ht="1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s="1" customFormat="true" ht="1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s="1" customFormat="true" ht="26.25" hidden="false" customHeight="true" outlineLevel="0" collapsed="false">
      <c r="A38" s="18" t="s">
        <v>8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Q38" s="19"/>
    </row>
    <row r="39" s="1" customFormat="true" ht="26.25" hidden="false" customHeight="true" outlineLevel="0" collapsed="false">
      <c r="A39" s="18"/>
      <c r="B39" s="10"/>
      <c r="C39" s="10"/>
      <c r="D39" s="10"/>
      <c r="E39" s="10"/>
      <c r="F39" s="10"/>
      <c r="G39" s="10"/>
      <c r="H39" s="10"/>
      <c r="I39" s="10"/>
      <c r="J39" s="10"/>
      <c r="K39" s="10"/>
      <c r="Q39" s="19"/>
    </row>
    <row r="40" s="1" customFormat="true" ht="12.75" hidden="false" customHeight="false" outlineLevel="0" collapsed="false">
      <c r="A40" s="20"/>
      <c r="B40" s="21" t="n">
        <v>2016</v>
      </c>
      <c r="C40" s="21" t="n">
        <f aca="false">B40+1</f>
        <v>2017</v>
      </c>
      <c r="D40" s="21" t="n">
        <f aca="false">C40+1</f>
        <v>2018</v>
      </c>
      <c r="E40" s="21" t="n">
        <f aca="false">D40+1</f>
        <v>2019</v>
      </c>
      <c r="F40" s="21" t="n">
        <f aca="false">E40+1</f>
        <v>2020</v>
      </c>
      <c r="G40" s="21" t="n">
        <f aca="false">F40+1</f>
        <v>2021</v>
      </c>
      <c r="H40" s="21" t="n">
        <f aca="false">G40+1</f>
        <v>2022</v>
      </c>
      <c r="I40" s="21" t="n">
        <f aca="false">H40+1</f>
        <v>2023</v>
      </c>
      <c r="J40" s="21" t="n">
        <f aca="false">I40+1</f>
        <v>2024</v>
      </c>
      <c r="K40" s="21" t="n">
        <f aca="false">J40+1</f>
        <v>2025</v>
      </c>
      <c r="L40" s="22" t="s">
        <v>9</v>
      </c>
    </row>
    <row r="41" s="1" customFormat="true" ht="12.75" hidden="false" customHeight="false" outlineLevel="0" collapsed="false">
      <c r="A41" s="20" t="s">
        <v>10</v>
      </c>
      <c r="B41" s="23" t="n">
        <f aca="false">Rakenne!C25</f>
        <v>162</v>
      </c>
      <c r="C41" s="23" t="n">
        <f aca="false">Rakenne!D25</f>
        <v>34</v>
      </c>
      <c r="D41" s="23" t="n">
        <f aca="false">Rakenne!E25</f>
        <v>3</v>
      </c>
      <c r="E41" s="23" t="n">
        <f aca="false">Rakenne!F25</f>
        <v>133</v>
      </c>
      <c r="F41" s="23" t="n">
        <f aca="false">Rakenne!G25</f>
        <v>7</v>
      </c>
      <c r="G41" s="23" t="n">
        <f aca="false">Rakenne!H25</f>
        <v>3</v>
      </c>
      <c r="H41" s="23" t="n">
        <f aca="false">Rakenne!I25</f>
        <v>3</v>
      </c>
      <c r="I41" s="23" t="n">
        <f aca="false">Rakenne!J25</f>
        <v>3</v>
      </c>
      <c r="J41" s="23" t="n">
        <f aca="false">Rakenne!L25</f>
        <v>3</v>
      </c>
      <c r="K41" s="23" t="n">
        <f aca="false">Rakenne!M25</f>
        <v>0</v>
      </c>
      <c r="L41" s="23" t="n">
        <f aca="false">SUM(B41:K41)</f>
        <v>351</v>
      </c>
    </row>
    <row r="42" s="1" customFormat="true" ht="12.75" hidden="false" customHeight="false" outlineLevel="0" collapsed="false">
      <c r="A42" s="20" t="s">
        <v>11</v>
      </c>
      <c r="B42" s="23" t="n">
        <f aca="false">LVIA!C25</f>
        <v>3</v>
      </c>
      <c r="C42" s="23" t="n">
        <f aca="false">LVIA!D25</f>
        <v>2</v>
      </c>
      <c r="D42" s="23" t="n">
        <f aca="false">LVIA!E25</f>
        <v>9</v>
      </c>
      <c r="E42" s="23" t="n">
        <f aca="false">LVIA!F25</f>
        <v>3</v>
      </c>
      <c r="F42" s="23" t="n">
        <f aca="false">LVIA!G25</f>
        <v>1</v>
      </c>
      <c r="G42" s="23" t="n">
        <f aca="false">LVIA!H25</f>
        <v>2</v>
      </c>
      <c r="H42" s="23" t="n">
        <f aca="false">LVIA!I25</f>
        <v>3</v>
      </c>
      <c r="I42" s="23" t="n">
        <f aca="false">LVIA!J25</f>
        <v>2</v>
      </c>
      <c r="J42" s="23" t="n">
        <f aca="false">LVIA!K25</f>
        <v>1</v>
      </c>
      <c r="K42" s="23" t="n">
        <f aca="false">LVIA!L25</f>
        <v>3</v>
      </c>
      <c r="L42" s="23" t="n">
        <f aca="false">SUM(B42:K42)</f>
        <v>29</v>
      </c>
    </row>
    <row r="43" customFormat="false" ht="12.75" hidden="false" customHeight="false" outlineLevel="0" collapsed="false">
      <c r="A43" s="20" t="s">
        <v>12</v>
      </c>
      <c r="B43" s="23" t="n">
        <f aca="false">Sähkö!C15</f>
        <v>2</v>
      </c>
      <c r="C43" s="23" t="n">
        <f aca="false">Sähkö!D15</f>
        <v>3</v>
      </c>
      <c r="D43" s="23" t="n">
        <f aca="false">Sähkö!E15</f>
        <v>1</v>
      </c>
      <c r="E43" s="23" t="n">
        <f aca="false">Sähkö!F15</f>
        <v>2</v>
      </c>
      <c r="F43" s="23" t="n">
        <f aca="false">Sähkö!G15</f>
        <v>1</v>
      </c>
      <c r="G43" s="23" t="n">
        <f aca="false">Sähkö!H15</f>
        <v>1</v>
      </c>
      <c r="H43" s="23" t="n">
        <f aca="false">Sähkö!I15</f>
        <v>2</v>
      </c>
      <c r="I43" s="23" t="n">
        <f aca="false">Sähkö!J15</f>
        <v>1</v>
      </c>
      <c r="J43" s="23" t="n">
        <f aca="false">Sähkö!K15</f>
        <v>1</v>
      </c>
      <c r="K43" s="23" t="n">
        <f aca="false">Sähkö!L15</f>
        <v>2</v>
      </c>
      <c r="L43" s="24" t="n">
        <f aca="false">SUM(B43:K43)</f>
        <v>16</v>
      </c>
    </row>
    <row r="44" customFormat="false" ht="25.5" hidden="false" customHeight="false" outlineLevel="0" collapsed="false">
      <c r="A44" s="25" t="s">
        <v>13</v>
      </c>
      <c r="B44" s="26" t="n">
        <f aca="false">SUM(B41:B43)</f>
        <v>167</v>
      </c>
      <c r="C44" s="26" t="n">
        <f aca="false">SUM(C41:C43)</f>
        <v>39</v>
      </c>
      <c r="D44" s="26" t="n">
        <f aca="false">SUM(D41:D43)</f>
        <v>13</v>
      </c>
      <c r="E44" s="26" t="n">
        <f aca="false">SUM(E41:E43)</f>
        <v>138</v>
      </c>
      <c r="F44" s="26" t="n">
        <f aca="false">SUM(F41:F43)</f>
        <v>9</v>
      </c>
      <c r="G44" s="26" t="n">
        <f aca="false">SUM(G41:G43)</f>
        <v>6</v>
      </c>
      <c r="H44" s="26" t="n">
        <f aca="false">SUM(H41:H43)</f>
        <v>8</v>
      </c>
      <c r="I44" s="26" t="n">
        <f aca="false">SUM(I41:I43)</f>
        <v>6</v>
      </c>
      <c r="J44" s="26" t="n">
        <f aca="false">SUM(J41:J43)</f>
        <v>5</v>
      </c>
      <c r="K44" s="26" t="n">
        <f aca="false">SUM(K41:K43)</f>
        <v>5</v>
      </c>
      <c r="L44" s="27" t="n">
        <f aca="false">SUM(L41:L43)</f>
        <v>396</v>
      </c>
    </row>
    <row r="45" customFormat="false" ht="12.75" hidden="false" customHeight="fals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</row>
    <row r="47" customFormat="false" ht="12.75" hidden="false" customHeight="false" outlineLevel="0" collapsed="false">
      <c r="A47" s="10" t="s">
        <v>14</v>
      </c>
      <c r="B47" s="30" t="n">
        <f aca="false">(L44*1000)/(10*B48)</f>
        <v>24.4746600741656</v>
      </c>
      <c r="C47" s="10" t="s">
        <v>15</v>
      </c>
      <c r="D47" s="31"/>
      <c r="E47" s="10"/>
      <c r="F47" s="10"/>
      <c r="G47" s="10"/>
      <c r="H47" s="10"/>
      <c r="I47" s="10"/>
      <c r="J47" s="10"/>
      <c r="K47" s="10"/>
    </row>
    <row r="48" customFormat="false" ht="12.75" hidden="false" customHeight="false" outlineLevel="0" collapsed="false">
      <c r="A48" s="1" t="s">
        <v>16</v>
      </c>
      <c r="B48" s="32" t="n">
        <v>1618</v>
      </c>
      <c r="C48" s="1" t="s">
        <v>17</v>
      </c>
    </row>
  </sheetData>
  <mergeCells count="2">
    <mergeCell ref="I2:J2"/>
    <mergeCell ref="I5:J5"/>
  </mergeCells>
  <printOptions headings="false" gridLines="false" gridLinesSet="true" horizontalCentered="true" verticalCentered="true"/>
  <pageMargins left="0.511805555555556" right="0.511805555555556" top="0.669444444444445" bottom="0.511805555555556" header="0.669444444444445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4.28"/>
    <col collapsed="false" customWidth="true" hidden="false" outlineLevel="0" max="2" min="2" style="34" width="48.13"/>
    <col collapsed="false" customWidth="true" hidden="false" outlineLevel="0" max="12" min="3" style="35" width="7.28"/>
    <col collapsed="false" customWidth="false" hidden="false" outlineLevel="0" max="257" min="13" style="33" width="9.14"/>
  </cols>
  <sheetData>
    <row r="1" customFormat="false" ht="15.75" hidden="false" customHeight="false" outlineLevel="0" collapsed="false">
      <c r="A1" s="2" t="s">
        <v>0</v>
      </c>
      <c r="C1" s="33"/>
      <c r="D1" s="33"/>
      <c r="E1" s="33"/>
      <c r="F1" s="33"/>
      <c r="H1" s="33"/>
      <c r="I1" s="36"/>
      <c r="L1" s="36"/>
    </row>
    <row r="2" customFormat="false" ht="15" hidden="false" customHeight="false" outlineLevel="0" collapsed="false">
      <c r="C2" s="33"/>
      <c r="D2" s="33"/>
      <c r="E2" s="33"/>
      <c r="F2" s="33"/>
      <c r="G2" s="33"/>
      <c r="H2" s="37"/>
      <c r="I2" s="37"/>
      <c r="J2" s="37"/>
      <c r="K2" s="37"/>
      <c r="L2" s="37"/>
    </row>
    <row r="3" customFormat="false" ht="19.5" hidden="false" customHeight="false" outlineLevel="0" collapsed="false">
      <c r="C3" s="38"/>
      <c r="D3" s="38"/>
      <c r="E3" s="33"/>
      <c r="F3" s="33"/>
      <c r="G3" s="33"/>
      <c r="H3" s="33"/>
      <c r="I3" s="34"/>
    </row>
    <row r="4" customFormat="false" ht="15" hidden="false" customHeight="false" outlineLevel="0" collapsed="false">
      <c r="B4" s="39"/>
      <c r="C4" s="39"/>
      <c r="D4" s="39"/>
      <c r="E4" s="39"/>
      <c r="F4" s="39"/>
      <c r="G4" s="39"/>
      <c r="H4" s="39"/>
      <c r="I4" s="39"/>
      <c r="J4" s="40"/>
      <c r="K4" s="40"/>
      <c r="L4" s="40"/>
    </row>
    <row r="5" customFormat="false" ht="16.5" hidden="false" customHeight="false" outlineLevel="0" collapsed="false">
      <c r="A5" s="41"/>
      <c r="B5" s="42" t="s">
        <v>18</v>
      </c>
      <c r="C5" s="43"/>
      <c r="D5" s="43"/>
      <c r="E5" s="43"/>
      <c r="F5" s="43"/>
      <c r="G5" s="43"/>
      <c r="H5" s="43"/>
      <c r="I5" s="43"/>
      <c r="J5" s="43"/>
      <c r="K5" s="43"/>
      <c r="L5" s="44"/>
    </row>
    <row r="6" customFormat="false" ht="17.25" hidden="false" customHeight="true" outlineLevel="0" collapsed="false">
      <c r="A6" s="45"/>
      <c r="B6" s="46" t="s">
        <v>19</v>
      </c>
      <c r="C6" s="47" t="n">
        <v>2016</v>
      </c>
      <c r="D6" s="47" t="n">
        <f aca="false">C6+1</f>
        <v>2017</v>
      </c>
      <c r="E6" s="47" t="n">
        <f aca="false">D6+1</f>
        <v>2018</v>
      </c>
      <c r="F6" s="47" t="n">
        <f aca="false">E6+1</f>
        <v>2019</v>
      </c>
      <c r="G6" s="47" t="n">
        <f aca="false">F6+1</f>
        <v>2020</v>
      </c>
      <c r="H6" s="47" t="n">
        <f aca="false">G6+1</f>
        <v>2021</v>
      </c>
      <c r="I6" s="47" t="n">
        <f aca="false">H6+1</f>
        <v>2022</v>
      </c>
      <c r="J6" s="47" t="n">
        <f aca="false">I6+1</f>
        <v>2023</v>
      </c>
      <c r="K6" s="47" t="n">
        <f aca="false">J6+1</f>
        <v>2024</v>
      </c>
      <c r="L6" s="47" t="n">
        <f aca="false">K6+1</f>
        <v>2025</v>
      </c>
    </row>
    <row r="7" customFormat="false" ht="15" hidden="false" customHeight="false" outlineLevel="0" collapsed="false">
      <c r="A7" s="48" t="s">
        <v>2</v>
      </c>
      <c r="B7" s="49" t="s">
        <v>20</v>
      </c>
      <c r="C7" s="50" t="s">
        <v>2</v>
      </c>
      <c r="D7" s="50"/>
      <c r="E7" s="50"/>
      <c r="F7" s="50" t="s">
        <v>2</v>
      </c>
      <c r="G7" s="50" t="s">
        <v>2</v>
      </c>
      <c r="H7" s="51"/>
      <c r="I7" s="51"/>
      <c r="J7" s="51"/>
      <c r="K7" s="51"/>
      <c r="L7" s="52"/>
    </row>
    <row r="8" customFormat="false" ht="15" hidden="false" customHeight="false" outlineLevel="0" collapsed="false">
      <c r="A8" s="48"/>
      <c r="B8" s="49" t="s">
        <v>21</v>
      </c>
      <c r="C8" s="50"/>
      <c r="D8" s="50" t="n">
        <v>20</v>
      </c>
      <c r="E8" s="50" t="s">
        <v>2</v>
      </c>
      <c r="F8" s="50"/>
      <c r="G8" s="51"/>
      <c r="H8" s="51"/>
      <c r="I8" s="51"/>
      <c r="J8" s="51"/>
      <c r="K8" s="51"/>
      <c r="L8" s="52"/>
    </row>
    <row r="9" customFormat="false" ht="15" hidden="false" customHeight="false" outlineLevel="0" collapsed="false">
      <c r="A9" s="48" t="s">
        <v>2</v>
      </c>
      <c r="B9" s="53" t="s">
        <v>22</v>
      </c>
      <c r="C9" s="50" t="s">
        <v>2</v>
      </c>
      <c r="D9" s="50"/>
      <c r="E9" s="50" t="s">
        <v>2</v>
      </c>
      <c r="F9" s="50"/>
      <c r="G9" s="51" t="s">
        <v>2</v>
      </c>
      <c r="H9" s="51" t="s">
        <v>2</v>
      </c>
      <c r="I9" s="51" t="s">
        <v>2</v>
      </c>
      <c r="J9" s="51" t="s">
        <v>2</v>
      </c>
      <c r="K9" s="51" t="s">
        <v>2</v>
      </c>
      <c r="L9" s="52" t="s">
        <v>2</v>
      </c>
    </row>
    <row r="10" customFormat="false" ht="15" hidden="false" customHeight="false" outlineLevel="0" collapsed="false">
      <c r="A10" s="48" t="s">
        <v>2</v>
      </c>
      <c r="B10" s="53" t="s">
        <v>23</v>
      </c>
      <c r="C10" s="50"/>
      <c r="D10" s="50" t="n">
        <v>5</v>
      </c>
      <c r="E10" s="50"/>
      <c r="F10" s="50"/>
      <c r="G10" s="51"/>
      <c r="H10" s="51"/>
      <c r="I10" s="51"/>
      <c r="J10" s="51"/>
      <c r="K10" s="51"/>
      <c r="L10" s="52"/>
    </row>
    <row r="11" customFormat="false" ht="15" hidden="false" customHeight="false" outlineLevel="0" collapsed="false">
      <c r="A11" s="48" t="s">
        <v>2</v>
      </c>
      <c r="B11" s="53" t="s">
        <v>24</v>
      </c>
      <c r="C11" s="50" t="s">
        <v>2</v>
      </c>
      <c r="D11" s="50" t="n">
        <v>1</v>
      </c>
      <c r="E11" s="50"/>
      <c r="F11" s="50" t="n">
        <v>10</v>
      </c>
      <c r="G11" s="51" t="s">
        <v>2</v>
      </c>
      <c r="H11" s="51" t="s">
        <v>2</v>
      </c>
      <c r="I11" s="51" t="s">
        <v>2</v>
      </c>
      <c r="J11" s="51" t="s">
        <v>2</v>
      </c>
      <c r="K11" s="51" t="s">
        <v>2</v>
      </c>
      <c r="L11" s="52" t="s">
        <v>2</v>
      </c>
    </row>
    <row r="12" customFormat="false" ht="15" hidden="false" customHeight="false" outlineLevel="0" collapsed="false">
      <c r="A12" s="48"/>
      <c r="B12" s="53" t="s">
        <v>25</v>
      </c>
      <c r="C12" s="50" t="n">
        <v>150</v>
      </c>
      <c r="D12" s="50" t="s">
        <v>2</v>
      </c>
      <c r="E12" s="50" t="s">
        <v>2</v>
      </c>
      <c r="F12" s="50"/>
      <c r="G12" s="51"/>
      <c r="H12" s="51"/>
      <c r="I12" s="51"/>
      <c r="J12" s="51"/>
      <c r="K12" s="51"/>
      <c r="L12" s="52"/>
    </row>
    <row r="13" customFormat="false" ht="15" hidden="false" customHeight="false" outlineLevel="0" collapsed="false">
      <c r="A13" s="48" t="s">
        <v>2</v>
      </c>
      <c r="B13" s="53" t="s">
        <v>26</v>
      </c>
      <c r="C13" s="50" t="s">
        <v>2</v>
      </c>
      <c r="D13" s="50"/>
      <c r="E13" s="50" t="s">
        <v>2</v>
      </c>
      <c r="F13" s="50" t="n">
        <v>100</v>
      </c>
      <c r="G13" s="51"/>
      <c r="H13" s="51"/>
      <c r="I13" s="51"/>
      <c r="J13" s="51"/>
      <c r="K13" s="51"/>
      <c r="L13" s="52"/>
    </row>
    <row r="14" customFormat="false" ht="15" hidden="false" customHeight="false" outlineLevel="0" collapsed="false">
      <c r="A14" s="48" t="s">
        <v>2</v>
      </c>
      <c r="B14" s="53" t="s">
        <v>27</v>
      </c>
      <c r="C14" s="50" t="n">
        <v>1</v>
      </c>
      <c r="D14" s="50" t="n">
        <v>1</v>
      </c>
      <c r="E14" s="50" t="n">
        <v>1</v>
      </c>
      <c r="F14" s="50" t="n">
        <v>1</v>
      </c>
      <c r="G14" s="51" t="n">
        <v>1</v>
      </c>
      <c r="H14" s="51" t="n">
        <v>1</v>
      </c>
      <c r="I14" s="51" t="n">
        <v>1</v>
      </c>
      <c r="J14" s="51" t="n">
        <v>1</v>
      </c>
      <c r="K14" s="51" t="n">
        <v>1</v>
      </c>
      <c r="L14" s="52" t="n">
        <v>1</v>
      </c>
    </row>
    <row r="15" customFormat="false" ht="15" hidden="false" customHeight="false" outlineLevel="0" collapsed="false">
      <c r="A15" s="54" t="s">
        <v>2</v>
      </c>
      <c r="B15" s="53" t="s">
        <v>28</v>
      </c>
      <c r="C15" s="50"/>
      <c r="D15" s="50" t="s">
        <v>2</v>
      </c>
      <c r="E15" s="50" t="s">
        <v>2</v>
      </c>
      <c r="F15" s="50" t="s">
        <v>2</v>
      </c>
      <c r="G15" s="51" t="n">
        <v>4</v>
      </c>
      <c r="H15" s="51"/>
      <c r="I15" s="51"/>
      <c r="J15" s="51"/>
      <c r="K15" s="51"/>
      <c r="L15" s="52"/>
    </row>
    <row r="16" customFormat="false" ht="15" hidden="false" customHeight="false" outlineLevel="0" collapsed="false">
      <c r="A16" s="54" t="s">
        <v>2</v>
      </c>
      <c r="B16" s="53" t="s">
        <v>29</v>
      </c>
      <c r="C16" s="50" t="s">
        <v>2</v>
      </c>
      <c r="D16" s="50" t="n">
        <v>5</v>
      </c>
      <c r="E16" s="50" t="s">
        <v>2</v>
      </c>
      <c r="F16" s="50" t="s">
        <v>2</v>
      </c>
      <c r="G16" s="51"/>
      <c r="H16" s="51"/>
      <c r="I16" s="51"/>
      <c r="J16" s="51"/>
      <c r="K16" s="51"/>
      <c r="L16" s="52" t="s">
        <v>2</v>
      </c>
    </row>
    <row r="17" customFormat="false" ht="15" hidden="false" customHeight="false" outlineLevel="0" collapsed="false">
      <c r="A17" s="54" t="s">
        <v>2</v>
      </c>
      <c r="B17" s="55" t="s">
        <v>30</v>
      </c>
      <c r="C17" s="50" t="s">
        <v>2</v>
      </c>
      <c r="D17" s="50"/>
      <c r="E17" s="50" t="s">
        <v>2</v>
      </c>
      <c r="F17" s="50" t="s">
        <v>2</v>
      </c>
      <c r="G17" s="51"/>
      <c r="H17" s="51"/>
      <c r="I17" s="51"/>
      <c r="J17" s="51"/>
      <c r="K17" s="51"/>
      <c r="L17" s="52" t="s">
        <v>2</v>
      </c>
    </row>
    <row r="18" customFormat="false" ht="15" hidden="false" customHeight="false" outlineLevel="0" collapsed="false">
      <c r="A18" s="54" t="s">
        <v>2</v>
      </c>
      <c r="B18" s="55" t="s">
        <v>31</v>
      </c>
      <c r="C18" s="50" t="n">
        <v>3</v>
      </c>
      <c r="D18" s="50"/>
      <c r="E18" s="50"/>
      <c r="F18" s="50"/>
      <c r="G18" s="51"/>
      <c r="H18" s="51"/>
      <c r="I18" s="51"/>
      <c r="J18" s="51"/>
      <c r="K18" s="51"/>
      <c r="L18" s="52"/>
    </row>
    <row r="19" customFormat="false" ht="15" hidden="false" customHeight="false" outlineLevel="0" collapsed="false">
      <c r="A19" s="54"/>
      <c r="B19" s="53" t="s">
        <v>32</v>
      </c>
      <c r="C19" s="50" t="s">
        <v>2</v>
      </c>
      <c r="D19" s="50"/>
      <c r="E19" s="50"/>
      <c r="F19" s="50" t="n">
        <v>20</v>
      </c>
      <c r="G19" s="51"/>
      <c r="H19" s="51"/>
      <c r="I19" s="51"/>
      <c r="J19" s="51"/>
      <c r="K19" s="51"/>
      <c r="L19" s="52"/>
    </row>
    <row r="20" customFormat="false" ht="15" hidden="false" customHeight="false" outlineLevel="0" collapsed="false">
      <c r="A20" s="54"/>
      <c r="B20" s="53" t="s">
        <v>33</v>
      </c>
      <c r="C20" s="50"/>
      <c r="D20" s="50"/>
      <c r="E20" s="50"/>
      <c r="F20" s="50"/>
      <c r="G20" s="50"/>
      <c r="H20" s="51"/>
      <c r="I20" s="51"/>
      <c r="J20" s="51"/>
      <c r="K20" s="51"/>
      <c r="L20" s="52"/>
    </row>
    <row r="21" customFormat="false" ht="15" hidden="false" customHeight="false" outlineLevel="0" collapsed="false">
      <c r="A21" s="54"/>
      <c r="B21" s="53" t="s">
        <v>34</v>
      </c>
      <c r="C21" s="50" t="n">
        <v>4</v>
      </c>
      <c r="D21" s="50"/>
      <c r="E21" s="50"/>
      <c r="F21" s="50"/>
      <c r="G21" s="50"/>
      <c r="H21" s="51"/>
      <c r="I21" s="51"/>
      <c r="J21" s="51"/>
      <c r="K21" s="51"/>
      <c r="L21" s="52"/>
    </row>
    <row r="22" customFormat="false" ht="15" hidden="false" customHeight="false" outlineLevel="0" collapsed="false">
      <c r="A22" s="54"/>
      <c r="B22" s="53" t="s">
        <v>35</v>
      </c>
      <c r="C22" s="50" t="n">
        <v>2</v>
      </c>
      <c r="D22" s="50"/>
      <c r="E22" s="50"/>
      <c r="F22" s="50"/>
      <c r="G22" s="50"/>
      <c r="H22" s="50"/>
      <c r="I22" s="50"/>
      <c r="J22" s="51"/>
      <c r="K22" s="51"/>
      <c r="L22" s="52"/>
    </row>
    <row r="23" customFormat="false" ht="15" hidden="false" customHeight="false" outlineLevel="0" collapsed="false">
      <c r="A23" s="54"/>
      <c r="B23" s="53"/>
      <c r="C23" s="50"/>
      <c r="D23" s="50"/>
      <c r="E23" s="50"/>
      <c r="F23" s="50"/>
      <c r="G23" s="50"/>
      <c r="H23" s="50"/>
      <c r="I23" s="50"/>
      <c r="J23" s="50"/>
      <c r="K23" s="51"/>
      <c r="L23" s="52"/>
    </row>
    <row r="24" customFormat="false" ht="15" hidden="false" customHeight="false" outlineLevel="0" collapsed="false">
      <c r="A24" s="48" t="s">
        <v>2</v>
      </c>
      <c r="B24" s="53" t="s">
        <v>36</v>
      </c>
      <c r="C24" s="50" t="n">
        <v>2</v>
      </c>
      <c r="D24" s="50" t="n">
        <v>2</v>
      </c>
      <c r="E24" s="50" t="n">
        <v>2</v>
      </c>
      <c r="F24" s="50" t="n">
        <v>2</v>
      </c>
      <c r="G24" s="50" t="n">
        <v>2</v>
      </c>
      <c r="H24" s="50" t="n">
        <v>2</v>
      </c>
      <c r="I24" s="50" t="n">
        <v>2</v>
      </c>
      <c r="J24" s="50" t="n">
        <v>2</v>
      </c>
      <c r="K24" s="51"/>
      <c r="L24" s="52" t="n">
        <v>2</v>
      </c>
    </row>
    <row r="25" customFormat="false" ht="16.5" hidden="false" customHeight="false" outlineLevel="0" collapsed="false">
      <c r="A25" s="56"/>
      <c r="B25" s="57" t="s">
        <v>37</v>
      </c>
      <c r="C25" s="58" t="n">
        <f aca="false">SUM(C7:C24)</f>
        <v>162</v>
      </c>
      <c r="D25" s="58" t="n">
        <f aca="false">SUM(D7:D24)</f>
        <v>34</v>
      </c>
      <c r="E25" s="58" t="n">
        <f aca="false">SUM(E7:E24)</f>
        <v>3</v>
      </c>
      <c r="F25" s="58" t="n">
        <f aca="false">SUM(F7:F24)</f>
        <v>133</v>
      </c>
      <c r="G25" s="58" t="n">
        <f aca="false">SUM(G7:G24)</f>
        <v>7</v>
      </c>
      <c r="H25" s="58" t="n">
        <f aca="false">SUM(H7:H24)</f>
        <v>3</v>
      </c>
      <c r="I25" s="58" t="n">
        <f aca="false">SUM(I7:I24)</f>
        <v>3</v>
      </c>
      <c r="J25" s="58" t="n">
        <f aca="false">SUM(J7:J24)</f>
        <v>3</v>
      </c>
      <c r="K25" s="58"/>
      <c r="L25" s="58" t="n">
        <f aca="false">SUM(L7:L24)</f>
        <v>3</v>
      </c>
    </row>
    <row r="26" customFormat="false" ht="15" hidden="false" customHeight="false" outlineLevel="0" collapsed="false">
      <c r="B26" s="33"/>
      <c r="C26" s="59"/>
      <c r="D26" s="59"/>
      <c r="E26" s="59"/>
      <c r="F26" s="59"/>
      <c r="G26" s="59"/>
      <c r="H26" s="59"/>
      <c r="I26" s="59"/>
      <c r="J26" s="59"/>
      <c r="K26" s="59"/>
      <c r="L26" s="59"/>
    </row>
  </sheetData>
  <mergeCells count="1">
    <mergeCell ref="H2:L2"/>
  </mergeCells>
  <printOptions headings="false" gridLines="false" gridLinesSet="true" horizontalCentered="true" verticalCentered="true"/>
  <pageMargins left="0.511805555555556" right="0.511805555555556" top="0.669444444444445" bottom="0.511805555555556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4.28"/>
    <col collapsed="false" customWidth="true" hidden="false" outlineLevel="0" max="2" min="2" style="34" width="40.7"/>
    <col collapsed="false" customWidth="true" hidden="false" outlineLevel="0" max="12" min="3" style="35" width="6.41"/>
    <col collapsed="false" customWidth="true" hidden="false" outlineLevel="0" max="13" min="13" style="35" width="4.7"/>
    <col collapsed="false" customWidth="false" hidden="false" outlineLevel="0" max="257" min="14" style="33" width="9.14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A4" s="60"/>
      <c r="C4" s="33"/>
      <c r="D4" s="33"/>
      <c r="E4" s="33"/>
      <c r="F4" s="33"/>
      <c r="G4" s="33"/>
      <c r="H4" s="33"/>
      <c r="I4" s="33"/>
      <c r="J4" s="36"/>
      <c r="L4" s="36"/>
      <c r="M4" s="36"/>
    </row>
    <row r="5" customFormat="false" ht="18" hidden="false" customHeight="true" outlineLevel="0" collapsed="false">
      <c r="C5" s="33"/>
      <c r="D5" s="33"/>
      <c r="E5" s="33"/>
      <c r="F5" s="33"/>
      <c r="G5" s="33"/>
      <c r="H5" s="33"/>
      <c r="I5" s="37"/>
      <c r="J5" s="37"/>
      <c r="K5" s="37"/>
      <c r="L5" s="37"/>
      <c r="M5" s="61"/>
    </row>
    <row r="6" customFormat="false" ht="18" hidden="false" customHeight="true" outlineLevel="0" collapsed="false">
      <c r="C6" s="38"/>
      <c r="D6" s="38"/>
      <c r="E6" s="38"/>
      <c r="F6" s="33"/>
      <c r="G6" s="33"/>
      <c r="H6" s="33"/>
      <c r="I6" s="33"/>
      <c r="J6" s="33"/>
    </row>
    <row r="7" customFormat="false" ht="18" hidden="false" customHeight="true" outlineLevel="0" collapsed="false">
      <c r="B7" s="39"/>
      <c r="C7" s="39"/>
      <c r="D7" s="39"/>
      <c r="E7" s="39"/>
      <c r="F7" s="39"/>
      <c r="G7" s="39"/>
      <c r="H7" s="39"/>
      <c r="I7" s="39"/>
      <c r="J7" s="39"/>
      <c r="K7" s="40"/>
      <c r="L7" s="40"/>
      <c r="M7" s="62"/>
    </row>
    <row r="8" customFormat="false" ht="18" hidden="false" customHeight="true" outlineLevel="0" collapsed="false">
      <c r="A8" s="63"/>
      <c r="B8" s="64" t="s">
        <v>38</v>
      </c>
      <c r="C8" s="65"/>
      <c r="D8" s="65"/>
      <c r="E8" s="65"/>
      <c r="F8" s="65"/>
      <c r="G8" s="65"/>
      <c r="H8" s="65"/>
      <c r="I8" s="65"/>
      <c r="J8" s="65"/>
      <c r="K8" s="65"/>
      <c r="L8" s="66"/>
    </row>
    <row r="9" customFormat="false" ht="18" hidden="false" customHeight="true" outlineLevel="0" collapsed="false">
      <c r="A9" s="67"/>
      <c r="B9" s="46" t="s">
        <v>19</v>
      </c>
      <c r="C9" s="68" t="n">
        <v>2016</v>
      </c>
      <c r="D9" s="68" t="n">
        <f aca="false">C9+1</f>
        <v>2017</v>
      </c>
      <c r="E9" s="68" t="n">
        <f aca="false">D9+1</f>
        <v>2018</v>
      </c>
      <c r="F9" s="68" t="n">
        <f aca="false">E9+1</f>
        <v>2019</v>
      </c>
      <c r="G9" s="68" t="n">
        <f aca="false">F9+1</f>
        <v>2020</v>
      </c>
      <c r="H9" s="68" t="n">
        <f aca="false">G9+1</f>
        <v>2021</v>
      </c>
      <c r="I9" s="68" t="n">
        <f aca="false">H9+1</f>
        <v>2022</v>
      </c>
      <c r="J9" s="68" t="n">
        <f aca="false">I9+1</f>
        <v>2023</v>
      </c>
      <c r="K9" s="68" t="n">
        <f aca="false">J9+1</f>
        <v>2024</v>
      </c>
      <c r="L9" s="69" t="n">
        <f aca="false">K9+1</f>
        <v>2025</v>
      </c>
      <c r="M9" s="62"/>
    </row>
    <row r="10" customFormat="false" ht="18" hidden="false" customHeight="true" outlineLevel="0" collapsed="false">
      <c r="A10" s="70" t="s">
        <v>2</v>
      </c>
      <c r="B10" s="71" t="s">
        <v>39</v>
      </c>
      <c r="C10" s="72" t="n">
        <v>1</v>
      </c>
      <c r="D10" s="72" t="n">
        <v>2</v>
      </c>
      <c r="E10" s="72" t="n">
        <v>1</v>
      </c>
      <c r="F10" s="72" t="n">
        <v>2</v>
      </c>
      <c r="G10" s="72" t="n">
        <v>1</v>
      </c>
      <c r="H10" s="72" t="n">
        <v>2</v>
      </c>
      <c r="I10" s="72" t="n">
        <v>1</v>
      </c>
      <c r="J10" s="72" t="n">
        <v>2</v>
      </c>
      <c r="K10" s="72" t="n">
        <v>1</v>
      </c>
      <c r="L10" s="73" t="n">
        <v>2</v>
      </c>
      <c r="M10" s="62"/>
    </row>
    <row r="11" customFormat="false" ht="18" hidden="false" customHeight="true" outlineLevel="0" collapsed="false">
      <c r="A11" s="70" t="s">
        <v>2</v>
      </c>
      <c r="B11" s="71" t="s">
        <v>40</v>
      </c>
      <c r="C11" s="72" t="s">
        <v>2</v>
      </c>
      <c r="D11" s="72"/>
      <c r="E11" s="72" t="n">
        <v>8</v>
      </c>
      <c r="F11" s="72"/>
      <c r="G11" s="72" t="s">
        <v>2</v>
      </c>
      <c r="H11" s="72"/>
      <c r="I11" s="72" t="n">
        <v>1</v>
      </c>
      <c r="J11" s="72" t="s">
        <v>2</v>
      </c>
      <c r="K11" s="72"/>
      <c r="L11" s="73"/>
      <c r="M11" s="62"/>
    </row>
    <row r="12" customFormat="false" ht="18" hidden="false" customHeight="true" outlineLevel="0" collapsed="false">
      <c r="A12" s="70" t="s">
        <v>2</v>
      </c>
      <c r="B12" s="71" t="s">
        <v>41</v>
      </c>
      <c r="C12" s="72" t="n">
        <v>1</v>
      </c>
      <c r="D12" s="72" t="s">
        <v>2</v>
      </c>
      <c r="E12" s="72" t="s">
        <v>2</v>
      </c>
      <c r="F12" s="72" t="n">
        <v>1</v>
      </c>
      <c r="G12" s="72" t="s">
        <v>2</v>
      </c>
      <c r="H12" s="72" t="s">
        <v>2</v>
      </c>
      <c r="I12" s="72" t="n">
        <v>1</v>
      </c>
      <c r="J12" s="72" t="s">
        <v>2</v>
      </c>
      <c r="K12" s="72" t="s">
        <v>2</v>
      </c>
      <c r="L12" s="73" t="n">
        <v>1</v>
      </c>
      <c r="M12" s="62"/>
    </row>
    <row r="13" customFormat="false" ht="18" hidden="false" customHeight="true" outlineLevel="0" collapsed="false">
      <c r="A13" s="70"/>
      <c r="B13" s="71" t="s">
        <v>42</v>
      </c>
      <c r="C13" s="72" t="n">
        <v>1</v>
      </c>
      <c r="D13" s="72"/>
      <c r="E13" s="72" t="s">
        <v>2</v>
      </c>
      <c r="F13" s="72"/>
      <c r="G13" s="72"/>
      <c r="H13" s="72"/>
      <c r="I13" s="72" t="s">
        <v>2</v>
      </c>
      <c r="J13" s="72"/>
      <c r="K13" s="72"/>
      <c r="L13" s="73" t="s">
        <v>2</v>
      </c>
      <c r="M13" s="62"/>
    </row>
    <row r="14" customFormat="false" ht="18" hidden="false" customHeight="true" outlineLevel="0" collapsed="false">
      <c r="A14" s="70" t="s">
        <v>2</v>
      </c>
      <c r="C14" s="72" t="s">
        <v>2</v>
      </c>
      <c r="D14" s="72" t="s">
        <v>2</v>
      </c>
      <c r="E14" s="72"/>
      <c r="F14" s="72"/>
      <c r="G14" s="72" t="s">
        <v>2</v>
      </c>
      <c r="H14" s="72"/>
      <c r="I14" s="72" t="s">
        <v>2</v>
      </c>
      <c r="J14" s="72" t="s">
        <v>2</v>
      </c>
      <c r="K14" s="72"/>
      <c r="L14" s="73"/>
      <c r="M14" s="62"/>
    </row>
    <row r="15" customFormat="false" ht="18" hidden="false" customHeight="true" outlineLevel="0" collapsed="false">
      <c r="A15" s="74" t="s">
        <v>2</v>
      </c>
      <c r="B15" s="71" t="s">
        <v>2</v>
      </c>
      <c r="C15" s="72" t="s">
        <v>2</v>
      </c>
      <c r="D15" s="72" t="s">
        <v>2</v>
      </c>
      <c r="E15" s="72"/>
      <c r="F15" s="72"/>
      <c r="G15" s="72"/>
      <c r="H15" s="72"/>
      <c r="I15" s="72"/>
      <c r="J15" s="72"/>
      <c r="K15" s="72"/>
      <c r="L15" s="73"/>
      <c r="M15" s="62"/>
    </row>
    <row r="16" customFormat="false" ht="18" hidden="false" customHeight="true" outlineLevel="0" collapsed="false">
      <c r="A16" s="74" t="s">
        <v>2</v>
      </c>
      <c r="B16" s="71"/>
      <c r="C16" s="72"/>
      <c r="D16" s="72" t="s">
        <v>2</v>
      </c>
      <c r="E16" s="72"/>
      <c r="F16" s="72"/>
      <c r="G16" s="72"/>
      <c r="H16" s="72" t="s">
        <v>2</v>
      </c>
      <c r="I16" s="72"/>
      <c r="J16" s="72"/>
      <c r="K16" s="72"/>
      <c r="L16" s="73"/>
      <c r="M16" s="62"/>
    </row>
    <row r="17" customFormat="false" ht="18" hidden="false" customHeight="true" outlineLevel="0" collapsed="false">
      <c r="A17" s="74" t="s">
        <v>2</v>
      </c>
      <c r="B17" s="71"/>
      <c r="C17" s="72"/>
      <c r="D17" s="72" t="s">
        <v>2</v>
      </c>
      <c r="E17" s="72"/>
      <c r="F17" s="72"/>
      <c r="G17" s="72" t="s">
        <v>2</v>
      </c>
      <c r="H17" s="72"/>
      <c r="I17" s="72"/>
      <c r="J17" s="72"/>
      <c r="K17" s="72" t="s">
        <v>2</v>
      </c>
      <c r="L17" s="73"/>
    </row>
    <row r="18" customFormat="false" ht="18" hidden="false" customHeight="true" outlineLevel="0" collapsed="false">
      <c r="A18" s="74" t="s">
        <v>2</v>
      </c>
      <c r="B18" s="71"/>
      <c r="C18" s="72" t="s">
        <v>2</v>
      </c>
      <c r="D18" s="72"/>
      <c r="E18" s="72"/>
      <c r="F18" s="72"/>
      <c r="G18" s="72"/>
      <c r="H18" s="72"/>
      <c r="I18" s="72"/>
      <c r="J18" s="72"/>
      <c r="K18" s="72"/>
      <c r="L18" s="73" t="s">
        <v>2</v>
      </c>
    </row>
    <row r="19" customFormat="false" ht="18" hidden="false" customHeight="true" outlineLevel="0" collapsed="false">
      <c r="A19" s="74" t="s">
        <v>2</v>
      </c>
      <c r="B19" s="71" t="s">
        <v>2</v>
      </c>
      <c r="C19" s="72"/>
      <c r="D19" s="72"/>
      <c r="E19" s="72"/>
      <c r="F19" s="72"/>
      <c r="G19" s="72" t="s">
        <v>2</v>
      </c>
      <c r="H19" s="72"/>
      <c r="I19" s="72"/>
      <c r="J19" s="72"/>
      <c r="K19" s="72"/>
      <c r="L19" s="73"/>
    </row>
    <row r="20" customFormat="false" ht="18" hidden="false" customHeight="true" outlineLevel="0" collapsed="false">
      <c r="A20" s="75"/>
      <c r="B20" s="76"/>
      <c r="C20" s="77"/>
      <c r="D20" s="77"/>
      <c r="E20" s="77"/>
      <c r="F20" s="77"/>
      <c r="G20" s="77"/>
      <c r="H20" s="77"/>
      <c r="I20" s="77"/>
      <c r="J20" s="77"/>
      <c r="K20" s="77"/>
      <c r="L20" s="78"/>
    </row>
    <row r="21" customFormat="false" ht="18" hidden="false" customHeight="true" outlineLevel="0" collapsed="false">
      <c r="A21" s="75"/>
      <c r="B21" s="76"/>
      <c r="C21" s="77"/>
      <c r="D21" s="77"/>
      <c r="E21" s="77"/>
      <c r="F21" s="77"/>
      <c r="G21" s="77"/>
      <c r="H21" s="77"/>
      <c r="I21" s="77"/>
      <c r="J21" s="77"/>
      <c r="K21" s="77"/>
      <c r="L21" s="78"/>
    </row>
    <row r="22" customFormat="false" ht="18" hidden="false" customHeight="true" outlineLevel="0" collapsed="false">
      <c r="A22" s="75"/>
      <c r="B22" s="76"/>
      <c r="C22" s="77"/>
      <c r="D22" s="77"/>
      <c r="E22" s="77"/>
      <c r="F22" s="77"/>
      <c r="G22" s="77"/>
      <c r="H22" s="77"/>
      <c r="I22" s="77"/>
      <c r="J22" s="77"/>
      <c r="K22" s="77"/>
      <c r="L22" s="78"/>
    </row>
    <row r="23" customFormat="false" ht="18" hidden="false" customHeight="true" outlineLevel="0" collapsed="false">
      <c r="A23" s="75"/>
      <c r="B23" s="76"/>
      <c r="C23" s="77"/>
      <c r="D23" s="77"/>
      <c r="E23" s="77"/>
      <c r="F23" s="77"/>
      <c r="G23" s="77"/>
      <c r="H23" s="77"/>
      <c r="I23" s="77"/>
      <c r="J23" s="77"/>
      <c r="K23" s="77"/>
      <c r="L23" s="78"/>
    </row>
    <row r="24" customFormat="false" ht="18" hidden="false" customHeight="true" outlineLevel="0" collapsed="false">
      <c r="A24" s="75"/>
      <c r="B24" s="76" t="s">
        <v>43</v>
      </c>
      <c r="C24" s="77" t="n">
        <v>1</v>
      </c>
      <c r="D24" s="77" t="n">
        <v>1</v>
      </c>
      <c r="E24" s="77" t="n">
        <v>1</v>
      </c>
      <c r="F24" s="77" t="n">
        <v>1</v>
      </c>
      <c r="G24" s="77" t="n">
        <v>1</v>
      </c>
      <c r="H24" s="77" t="n">
        <v>1</v>
      </c>
      <c r="I24" s="77" t="n">
        <v>1</v>
      </c>
      <c r="J24" s="77" t="n">
        <v>1</v>
      </c>
      <c r="K24" s="77" t="n">
        <v>1</v>
      </c>
      <c r="L24" s="78" t="n">
        <v>1</v>
      </c>
    </row>
    <row r="25" customFormat="false" ht="18" hidden="false" customHeight="true" outlineLevel="0" collapsed="false">
      <c r="A25" s="79"/>
      <c r="B25" s="80" t="s">
        <v>44</v>
      </c>
      <c r="C25" s="81" t="n">
        <f aca="false">SUM(C10:C19)</f>
        <v>3</v>
      </c>
      <c r="D25" s="81" t="n">
        <f aca="false">SUM(D10:D19)</f>
        <v>2</v>
      </c>
      <c r="E25" s="81" t="n">
        <f aca="false">SUM(E10:E19)</f>
        <v>9</v>
      </c>
      <c r="F25" s="81" t="n">
        <f aca="false">SUM(F10:F19)</f>
        <v>3</v>
      </c>
      <c r="G25" s="81" t="n">
        <f aca="false">SUM(G10:G19)</f>
        <v>1</v>
      </c>
      <c r="H25" s="81" t="n">
        <f aca="false">SUM(H10:H19)</f>
        <v>2</v>
      </c>
      <c r="I25" s="81" t="n">
        <f aca="false">SUM(I10:I19)</f>
        <v>3</v>
      </c>
      <c r="J25" s="81" t="n">
        <f aca="false">SUM(J10:J19)</f>
        <v>2</v>
      </c>
      <c r="K25" s="81" t="n">
        <f aca="false">SUM(K10:K19)</f>
        <v>1</v>
      </c>
      <c r="L25" s="82" t="n">
        <f aca="false">SUM(L10:L19)</f>
        <v>3</v>
      </c>
    </row>
    <row r="26" customFormat="false" ht="18" hidden="false" customHeight="true" outlineLevel="0" collapsed="false">
      <c r="A26" s="34"/>
    </row>
    <row r="27" customFormat="false" ht="18" hidden="false" customHeight="true" outlineLevel="0" collapsed="false"/>
    <row r="28" customFormat="false" ht="18" hidden="false" customHeight="true" outlineLevel="0" collapsed="false"/>
  </sheetData>
  <mergeCells count="1">
    <mergeCell ref="I5:L5"/>
  </mergeCells>
  <printOptions headings="false" gridLines="false" gridLinesSet="true" horizontalCentered="true" verticalCentered="true"/>
  <pageMargins left="0.511805555555556" right="0.511805555555556" top="0.669444444444445" bottom="0.511805555555556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4.28"/>
    <col collapsed="false" customWidth="true" hidden="false" outlineLevel="0" max="2" min="2" style="34" width="44.56"/>
    <col collapsed="false" customWidth="true" hidden="false" outlineLevel="0" max="12" min="3" style="35" width="6.41"/>
    <col collapsed="false" customWidth="false" hidden="false" outlineLevel="0" max="257" min="13" style="33" width="9.14"/>
  </cols>
  <sheetData>
    <row r="1" customFormat="false" ht="15.75" hidden="false" customHeight="false" outlineLevel="0" collapsed="false">
      <c r="A1" s="2" t="s">
        <v>0</v>
      </c>
      <c r="C1" s="33"/>
      <c r="D1" s="33"/>
      <c r="E1" s="33"/>
      <c r="F1" s="33"/>
      <c r="G1" s="33"/>
      <c r="H1" s="33"/>
      <c r="I1" s="33"/>
      <c r="J1" s="36"/>
      <c r="L1" s="36"/>
    </row>
    <row r="2" customFormat="false" ht="15" hidden="false" customHeight="false" outlineLevel="0" collapsed="false">
      <c r="C2" s="33"/>
      <c r="D2" s="33"/>
      <c r="E2" s="33"/>
      <c r="F2" s="33"/>
      <c r="G2" s="33"/>
      <c r="H2" s="33"/>
      <c r="I2" s="37"/>
      <c r="J2" s="37"/>
      <c r="K2" s="37"/>
      <c r="L2" s="37"/>
    </row>
    <row r="3" customFormat="false" ht="19.5" hidden="false" customHeight="false" outlineLevel="0" collapsed="false">
      <c r="C3" s="38"/>
      <c r="D3" s="38"/>
      <c r="E3" s="38"/>
      <c r="F3" s="33"/>
      <c r="G3" s="33"/>
      <c r="H3" s="33"/>
      <c r="I3" s="33"/>
      <c r="J3" s="33"/>
    </row>
    <row r="4" customFormat="false" ht="15" hidden="false" customHeight="fals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40"/>
      <c r="L4" s="40"/>
    </row>
    <row r="5" customFormat="false" ht="16.5" hidden="false" customHeight="false" outlineLevel="0" collapsed="false">
      <c r="A5" s="83"/>
      <c r="B5" s="42" t="s">
        <v>45</v>
      </c>
      <c r="C5" s="43"/>
      <c r="D5" s="43"/>
      <c r="E5" s="43"/>
      <c r="F5" s="43"/>
      <c r="G5" s="43"/>
      <c r="H5" s="43"/>
      <c r="I5" s="43"/>
      <c r="J5" s="43"/>
      <c r="K5" s="43"/>
      <c r="L5" s="44"/>
      <c r="M5" s="34"/>
    </row>
    <row r="6" customFormat="false" ht="17.25" hidden="false" customHeight="true" outlineLevel="0" collapsed="false">
      <c r="A6" s="84"/>
      <c r="B6" s="85" t="s">
        <v>19</v>
      </c>
      <c r="C6" s="86" t="n">
        <v>2016</v>
      </c>
      <c r="D6" s="86" t="n">
        <f aca="false">C6+1</f>
        <v>2017</v>
      </c>
      <c r="E6" s="86" t="n">
        <f aca="false">D6+1</f>
        <v>2018</v>
      </c>
      <c r="F6" s="86" t="n">
        <f aca="false">E6+1</f>
        <v>2019</v>
      </c>
      <c r="G6" s="86" t="n">
        <f aca="false">F6+1</f>
        <v>2020</v>
      </c>
      <c r="H6" s="86" t="n">
        <f aca="false">G6+1</f>
        <v>2021</v>
      </c>
      <c r="I6" s="86" t="n">
        <f aca="false">H6+1</f>
        <v>2022</v>
      </c>
      <c r="J6" s="86" t="n">
        <f aca="false">I6+1</f>
        <v>2023</v>
      </c>
      <c r="K6" s="86" t="n">
        <f aca="false">J6+1</f>
        <v>2024</v>
      </c>
      <c r="L6" s="87" t="n">
        <f aca="false">K6+1</f>
        <v>2025</v>
      </c>
      <c r="M6" s="34"/>
    </row>
    <row r="7" customFormat="false" ht="15" hidden="false" customHeight="false" outlineLevel="0" collapsed="false">
      <c r="A7" s="74" t="s">
        <v>2</v>
      </c>
      <c r="B7" s="88" t="s">
        <v>46</v>
      </c>
      <c r="C7" s="89" t="n">
        <v>1</v>
      </c>
      <c r="D7" s="89" t="n">
        <v>1</v>
      </c>
      <c r="E7" s="72" t="s">
        <v>2</v>
      </c>
      <c r="F7" s="72" t="n">
        <v>1</v>
      </c>
      <c r="G7" s="72" t="s">
        <v>2</v>
      </c>
      <c r="H7" s="72" t="n">
        <v>1</v>
      </c>
      <c r="I7" s="72"/>
      <c r="J7" s="72" t="n">
        <v>1</v>
      </c>
      <c r="K7" s="72"/>
      <c r="L7" s="90" t="n">
        <v>1</v>
      </c>
      <c r="M7" s="34"/>
    </row>
    <row r="8" customFormat="false" ht="15" hidden="false" customHeight="false" outlineLevel="0" collapsed="false">
      <c r="A8" s="74" t="s">
        <v>2</v>
      </c>
      <c r="B8" s="88" t="s">
        <v>47</v>
      </c>
      <c r="C8" s="89"/>
      <c r="D8" s="72" t="n">
        <v>1</v>
      </c>
      <c r="E8" s="72" t="n">
        <v>1</v>
      </c>
      <c r="F8" s="72" t="s">
        <v>2</v>
      </c>
      <c r="G8" s="72" t="n">
        <v>1</v>
      </c>
      <c r="H8" s="72" t="s">
        <v>2</v>
      </c>
      <c r="I8" s="72" t="n">
        <v>1</v>
      </c>
      <c r="J8" s="72"/>
      <c r="K8" s="72" t="n">
        <v>1</v>
      </c>
      <c r="L8" s="73"/>
      <c r="M8" s="34"/>
    </row>
    <row r="9" customFormat="false" ht="15" hidden="false" customHeight="false" outlineLevel="0" collapsed="false">
      <c r="A9" s="74"/>
      <c r="B9" s="88" t="s">
        <v>48</v>
      </c>
      <c r="C9" s="89" t="s">
        <v>2</v>
      </c>
      <c r="D9" s="72" t="n">
        <v>1</v>
      </c>
      <c r="E9" s="72"/>
      <c r="F9" s="72" t="n">
        <v>1</v>
      </c>
      <c r="G9" s="72"/>
      <c r="H9" s="72" t="s">
        <v>2</v>
      </c>
      <c r="I9" s="72" t="n">
        <v>1</v>
      </c>
      <c r="J9" s="72"/>
      <c r="K9" s="72"/>
      <c r="L9" s="73" t="n">
        <v>1</v>
      </c>
      <c r="M9" s="34"/>
    </row>
    <row r="10" customFormat="false" ht="15" hidden="false" customHeight="false" outlineLevel="0" collapsed="false">
      <c r="A10" s="74"/>
      <c r="B10" s="88" t="s">
        <v>49</v>
      </c>
      <c r="C10" s="89" t="n">
        <v>1</v>
      </c>
      <c r="D10" s="72"/>
      <c r="E10" s="72"/>
      <c r="F10" s="72"/>
      <c r="G10" s="72" t="s">
        <v>2</v>
      </c>
      <c r="H10" s="72"/>
      <c r="I10" s="72"/>
      <c r="J10" s="72"/>
      <c r="K10" s="72"/>
      <c r="L10" s="73"/>
      <c r="M10" s="34"/>
    </row>
    <row r="11" customFormat="false" ht="15" hidden="false" customHeight="false" outlineLevel="0" collapsed="false">
      <c r="A11" s="74"/>
      <c r="B11" s="88"/>
      <c r="C11" s="89"/>
      <c r="D11" s="72"/>
      <c r="E11" s="72"/>
      <c r="F11" s="72"/>
      <c r="G11" s="72"/>
      <c r="H11" s="72"/>
      <c r="I11" s="72"/>
      <c r="J11" s="72"/>
      <c r="K11" s="72"/>
      <c r="L11" s="73"/>
      <c r="M11" s="34"/>
    </row>
    <row r="12" customFormat="false" ht="15" hidden="false" customHeight="false" outlineLevel="0" collapsed="false">
      <c r="A12" s="74"/>
      <c r="B12" s="88"/>
      <c r="C12" s="89"/>
      <c r="D12" s="72"/>
      <c r="E12" s="72"/>
      <c r="F12" s="72"/>
      <c r="G12" s="72"/>
      <c r="H12" s="72"/>
      <c r="I12" s="72"/>
      <c r="J12" s="72"/>
      <c r="K12" s="72"/>
      <c r="L12" s="73"/>
      <c r="M12" s="34"/>
    </row>
    <row r="13" customFormat="false" ht="15" hidden="false" customHeight="false" outlineLevel="0" collapsed="false">
      <c r="A13" s="74"/>
      <c r="B13" s="88"/>
      <c r="C13" s="89"/>
      <c r="D13" s="72"/>
      <c r="E13" s="72"/>
      <c r="F13" s="72"/>
      <c r="G13" s="72"/>
      <c r="H13" s="72"/>
      <c r="I13" s="72"/>
      <c r="J13" s="72"/>
      <c r="K13" s="72"/>
      <c r="L13" s="73"/>
      <c r="M13" s="34"/>
    </row>
    <row r="14" customFormat="false" ht="15" hidden="false" customHeight="false" outlineLevel="0" collapsed="false">
      <c r="A14" s="74"/>
      <c r="B14" s="88"/>
      <c r="C14" s="91"/>
      <c r="D14" s="72"/>
      <c r="E14" s="72"/>
      <c r="F14" s="72"/>
      <c r="G14" s="72"/>
      <c r="H14" s="92"/>
      <c r="I14" s="92"/>
      <c r="J14" s="92"/>
      <c r="K14" s="92"/>
      <c r="L14" s="93"/>
      <c r="M14" s="34"/>
    </row>
    <row r="15" customFormat="false" ht="16.5" hidden="false" customHeight="false" outlineLevel="0" collapsed="false">
      <c r="A15" s="94"/>
      <c r="B15" s="80" t="s">
        <v>50</v>
      </c>
      <c r="C15" s="95" t="n">
        <f aca="false">SUM(C7:C14)</f>
        <v>2</v>
      </c>
      <c r="D15" s="95" t="n">
        <f aca="false">SUM(D7:D14)</f>
        <v>3</v>
      </c>
      <c r="E15" s="95" t="n">
        <f aca="false">SUM(E7:E14)</f>
        <v>1</v>
      </c>
      <c r="F15" s="95" t="n">
        <f aca="false">SUM(F7:F14)</f>
        <v>2</v>
      </c>
      <c r="G15" s="95" t="n">
        <f aca="false">SUM(G7:G14)</f>
        <v>1</v>
      </c>
      <c r="H15" s="95" t="n">
        <f aca="false">SUM(H7:H14)</f>
        <v>1</v>
      </c>
      <c r="I15" s="95" t="n">
        <f aca="false">SUM(I7:I14)</f>
        <v>2</v>
      </c>
      <c r="J15" s="95" t="n">
        <f aca="false">SUM(J7:J14)</f>
        <v>1</v>
      </c>
      <c r="K15" s="95" t="n">
        <f aca="false">SUM(K7:K14)</f>
        <v>1</v>
      </c>
      <c r="L15" s="96" t="n">
        <f aca="false">SUM(L7:L14)</f>
        <v>2</v>
      </c>
      <c r="M15" s="34"/>
    </row>
  </sheetData>
  <mergeCells count="1">
    <mergeCell ref="I2:L2"/>
  </mergeCells>
  <printOptions headings="false" gridLines="false" gridLinesSet="true" horizontalCentered="true" verticalCentered="true"/>
  <pageMargins left="0.511805555555556" right="0.511805555555556" top="0.669444444444445" bottom="0.511805555555556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3.41"/>
    <col collapsed="false" customWidth="true" hidden="true" outlineLevel="0" max="3" min="3" style="1" width="0.41"/>
    <col collapsed="false" customWidth="true" hidden="false" outlineLevel="0" max="4" min="4" style="1" width="58.56"/>
    <col collapsed="false" customWidth="true" hidden="false" outlineLevel="0" max="5" min="5" style="1" width="0.13"/>
    <col collapsed="false" customWidth="true" hidden="false" outlineLevel="0" max="6" min="6" style="1" width="45.28"/>
    <col collapsed="false" customWidth="true" hidden="false" outlineLevel="0" max="7" min="7" style="1" width="20.56"/>
    <col collapsed="false" customWidth="true" hidden="false" outlineLevel="0" max="8" min="8" style="1" width="29.71"/>
  </cols>
  <sheetData>
    <row r="1" customFormat="false" ht="15.75" hidden="false" customHeight="false" outlineLevel="0" collapsed="false">
      <c r="A1" s="2" t="s">
        <v>0</v>
      </c>
      <c r="D1" s="1" t="str">
        <f aca="false">+[1]Yhteenveto!F1</f>
        <v>hallitus 28.1.2016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 t="s">
        <v>51</v>
      </c>
    </row>
    <row r="5" customFormat="false" ht="12.75" hidden="false" customHeight="false" outlineLevel="0" collapsed="false">
      <c r="A5" s="97"/>
      <c r="B5" s="97" t="s">
        <v>52</v>
      </c>
      <c r="C5" s="98"/>
      <c r="D5" s="99" t="s">
        <v>53</v>
      </c>
      <c r="E5" s="99"/>
      <c r="F5" s="99" t="s">
        <v>54</v>
      </c>
      <c r="G5" s="99" t="s">
        <v>55</v>
      </c>
      <c r="H5" s="97" t="s">
        <v>56</v>
      </c>
    </row>
    <row r="6" customFormat="false" ht="12.75" hidden="false" customHeight="false" outlineLevel="0" collapsed="false">
      <c r="A6" s="100" t="n">
        <v>2006</v>
      </c>
      <c r="B6" s="101" t="s">
        <v>57</v>
      </c>
      <c r="C6" s="101"/>
      <c r="D6" s="102"/>
      <c r="E6" s="102"/>
      <c r="F6" s="102"/>
      <c r="G6" s="102"/>
      <c r="H6" s="103" t="s">
        <v>58</v>
      </c>
    </row>
    <row r="7" customFormat="false" ht="12.75" hidden="false" customHeight="false" outlineLevel="0" collapsed="false">
      <c r="A7" s="100" t="n">
        <v>2006</v>
      </c>
      <c r="B7" s="101" t="s">
        <v>59</v>
      </c>
      <c r="C7" s="101"/>
      <c r="D7" s="102"/>
      <c r="E7" s="102"/>
      <c r="F7" s="102"/>
      <c r="G7" s="102"/>
      <c r="H7" s="103" t="s">
        <v>60</v>
      </c>
    </row>
    <row r="8" customFormat="false" ht="12.75" hidden="false" customHeight="false" outlineLevel="0" collapsed="false">
      <c r="A8" s="100" t="n">
        <v>2007</v>
      </c>
      <c r="B8" s="104" t="s">
        <v>61</v>
      </c>
      <c r="C8" s="104"/>
      <c r="D8" s="102"/>
      <c r="E8" s="102"/>
      <c r="F8" s="102"/>
      <c r="G8" s="102"/>
      <c r="H8" s="103" t="s">
        <v>62</v>
      </c>
    </row>
    <row r="9" customFormat="false" ht="12.75" hidden="false" customHeight="false" outlineLevel="0" collapsed="false">
      <c r="A9" s="100" t="n">
        <v>2008</v>
      </c>
      <c r="B9" s="101" t="s">
        <v>63</v>
      </c>
      <c r="C9" s="101"/>
      <c r="D9" s="102"/>
      <c r="E9" s="102"/>
      <c r="F9" s="102"/>
      <c r="G9" s="102"/>
      <c r="H9" s="103" t="s">
        <v>64</v>
      </c>
    </row>
    <row r="10" customFormat="false" ht="25.5" hidden="false" customHeight="false" outlineLevel="0" collapsed="false">
      <c r="A10" s="100" t="n">
        <v>2008</v>
      </c>
      <c r="B10" s="101" t="s">
        <v>65</v>
      </c>
      <c r="C10" s="101"/>
      <c r="D10" s="102"/>
      <c r="E10" s="102"/>
      <c r="F10" s="102"/>
      <c r="G10" s="102"/>
      <c r="H10" s="101" t="s">
        <v>66</v>
      </c>
    </row>
    <row r="11" customFormat="false" ht="12.75" hidden="false" customHeight="false" outlineLevel="0" collapsed="false">
      <c r="A11" s="100" t="n">
        <v>2009</v>
      </c>
      <c r="B11" s="101" t="s">
        <v>67</v>
      </c>
      <c r="C11" s="101"/>
      <c r="D11" s="102"/>
      <c r="E11" s="102"/>
      <c r="F11" s="102"/>
      <c r="G11" s="102"/>
      <c r="H11" s="103" t="s">
        <v>68</v>
      </c>
    </row>
    <row r="12" customFormat="false" ht="12.75" hidden="false" customHeight="false" outlineLevel="0" collapsed="false">
      <c r="A12" s="100" t="n">
        <v>2010</v>
      </c>
      <c r="B12" s="101" t="s">
        <v>69</v>
      </c>
      <c r="C12" s="101"/>
      <c r="D12" s="102"/>
      <c r="E12" s="102"/>
      <c r="F12" s="102"/>
      <c r="G12" s="102"/>
      <c r="H12" s="103"/>
    </row>
    <row r="13" customFormat="false" ht="12.75" hidden="false" customHeight="false" outlineLevel="0" collapsed="false">
      <c r="A13" s="100" t="n">
        <v>2010</v>
      </c>
      <c r="B13" s="101" t="s">
        <v>70</v>
      </c>
      <c r="C13" s="101"/>
      <c r="D13" s="102"/>
      <c r="E13" s="102"/>
      <c r="F13" s="102"/>
      <c r="G13" s="102"/>
      <c r="H13" s="98"/>
    </row>
    <row r="14" customFormat="false" ht="12.75" hidden="false" customHeight="false" outlineLevel="0" collapsed="false">
      <c r="A14" s="100" t="n">
        <v>2010</v>
      </c>
      <c r="B14" s="101" t="s">
        <v>71</v>
      </c>
      <c r="C14" s="101"/>
      <c r="D14" s="102"/>
      <c r="E14" s="102"/>
      <c r="F14" s="102"/>
      <c r="G14" s="102"/>
      <c r="H14" s="103" t="s">
        <v>72</v>
      </c>
    </row>
    <row r="15" customFormat="false" ht="12.75" hidden="false" customHeight="false" outlineLevel="0" collapsed="false">
      <c r="A15" s="100" t="n">
        <v>2011</v>
      </c>
      <c r="B15" s="101" t="s">
        <v>73</v>
      </c>
      <c r="C15" s="101"/>
      <c r="D15" s="102"/>
      <c r="E15" s="102"/>
      <c r="F15" s="102"/>
      <c r="G15" s="102"/>
      <c r="H15" s="103" t="s">
        <v>74</v>
      </c>
    </row>
    <row r="16" customFormat="false" ht="12.75" hidden="false" customHeight="false" outlineLevel="0" collapsed="false">
      <c r="A16" s="100" t="n">
        <v>2013</v>
      </c>
      <c r="B16" s="101" t="s">
        <v>75</v>
      </c>
      <c r="C16" s="101"/>
      <c r="D16" s="102"/>
      <c r="E16" s="102"/>
      <c r="F16" s="102"/>
      <c r="G16" s="102"/>
      <c r="H16" s="102"/>
    </row>
    <row r="17" customFormat="false" ht="12.75" hidden="false" customHeight="false" outlineLevel="0" collapsed="false">
      <c r="A17" s="100" t="n">
        <v>2013</v>
      </c>
      <c r="B17" s="101" t="s">
        <v>76</v>
      </c>
      <c r="C17" s="101"/>
      <c r="D17" s="102"/>
      <c r="E17" s="102"/>
      <c r="F17" s="102"/>
      <c r="G17" s="102"/>
      <c r="H17" s="103" t="s">
        <v>77</v>
      </c>
    </row>
    <row r="18" customFormat="false" ht="12.75" hidden="false" customHeight="false" outlineLevel="0" collapsed="false">
      <c r="A18" s="100" t="n">
        <v>2014</v>
      </c>
      <c r="B18" s="101" t="s">
        <v>78</v>
      </c>
      <c r="C18" s="101"/>
      <c r="D18" s="102"/>
      <c r="E18" s="102"/>
      <c r="F18" s="102"/>
      <c r="G18" s="101" t="s">
        <v>79</v>
      </c>
      <c r="H18" s="103" t="s">
        <v>80</v>
      </c>
    </row>
    <row r="19" customFormat="false" ht="12.75" hidden="false" customHeight="false" outlineLevel="0" collapsed="false">
      <c r="A19" s="100" t="n">
        <v>2014</v>
      </c>
      <c r="B19" s="101" t="s">
        <v>81</v>
      </c>
      <c r="C19" s="101"/>
      <c r="D19" s="102"/>
      <c r="E19" s="102"/>
      <c r="F19" s="102"/>
      <c r="G19" s="102"/>
      <c r="H19" s="98"/>
    </row>
    <row r="20" customFormat="false" ht="12.75" hidden="false" customHeight="false" outlineLevel="0" collapsed="false">
      <c r="A20" s="100" t="n">
        <v>2014</v>
      </c>
      <c r="B20" s="101" t="s">
        <v>82</v>
      </c>
      <c r="C20" s="101"/>
      <c r="D20" s="102"/>
      <c r="E20" s="102"/>
      <c r="F20" s="102"/>
      <c r="G20" s="102"/>
      <c r="H20" s="98"/>
    </row>
    <row r="21" customFormat="false" ht="25.5" hidden="false" customHeight="false" outlineLevel="0" collapsed="false">
      <c r="A21" s="105" t="n">
        <v>2015</v>
      </c>
      <c r="B21" s="106" t="s">
        <v>83</v>
      </c>
      <c r="C21" s="106"/>
      <c r="D21" s="106" t="s">
        <v>84</v>
      </c>
      <c r="E21" s="106"/>
      <c r="F21" s="106" t="s">
        <v>85</v>
      </c>
      <c r="G21" s="106" t="s">
        <v>86</v>
      </c>
      <c r="H21" s="107" t="s">
        <v>87</v>
      </c>
    </row>
    <row r="22" customFormat="false" ht="34.5" hidden="false" customHeight="true" outlineLevel="0" collapsed="false">
      <c r="A22" s="107"/>
      <c r="B22" s="107"/>
      <c r="C22" s="107"/>
      <c r="D22" s="106" t="s">
        <v>88</v>
      </c>
      <c r="E22" s="106"/>
      <c r="F22" s="106" t="s">
        <v>89</v>
      </c>
      <c r="G22" s="106"/>
      <c r="H22" s="107"/>
    </row>
    <row r="23" customFormat="false" ht="33" hidden="false" customHeight="true" outlineLevel="0" collapsed="false">
      <c r="A23" s="107"/>
      <c r="B23" s="107"/>
      <c r="C23" s="107"/>
      <c r="D23" s="106" t="s">
        <v>90</v>
      </c>
      <c r="E23" s="106"/>
      <c r="F23" s="106"/>
      <c r="G23" s="106"/>
      <c r="H23" s="107"/>
    </row>
    <row r="24" customFormat="false" ht="25.5" hidden="false" customHeight="false" outlineLevel="0" collapsed="false">
      <c r="A24" s="107"/>
      <c r="B24" s="107"/>
      <c r="C24" s="107"/>
      <c r="D24" s="106" t="s">
        <v>91</v>
      </c>
      <c r="E24" s="106"/>
      <c r="F24" s="106"/>
      <c r="G24" s="106"/>
      <c r="H24" s="107"/>
    </row>
    <row r="25" customFormat="false" ht="12.75" hidden="false" customHeight="false" outlineLevel="0" collapsed="false">
      <c r="A25" s="107"/>
      <c r="B25" s="107"/>
      <c r="C25" s="107"/>
      <c r="D25" s="106" t="s">
        <v>92</v>
      </c>
      <c r="E25" s="106"/>
      <c r="F25" s="106"/>
      <c r="G25" s="106"/>
      <c r="H25" s="107" t="s">
        <v>93</v>
      </c>
    </row>
    <row r="26" customFormat="false" ht="12.75" hidden="false" customHeight="false" outlineLevel="0" collapsed="false">
      <c r="A26" s="100" t="n">
        <v>2016</v>
      </c>
      <c r="B26" s="103" t="s">
        <v>94</v>
      </c>
      <c r="C26" s="98"/>
      <c r="D26" s="99" t="s">
        <v>95</v>
      </c>
      <c r="E26" s="98"/>
      <c r="F26" s="98"/>
      <c r="G26" s="103" t="s">
        <v>96</v>
      </c>
      <c r="H26" s="98"/>
    </row>
    <row r="27" customFormat="false" ht="15" hidden="false" customHeight="false" outlineLevel="0" collapsed="false">
      <c r="A27" s="98"/>
      <c r="B27" s="98"/>
      <c r="C27" s="98"/>
      <c r="D27" s="108" t="s">
        <v>97</v>
      </c>
      <c r="E27" s="98"/>
      <c r="F27" s="98"/>
      <c r="G27" s="98"/>
      <c r="H27" s="98"/>
    </row>
    <row r="28" customFormat="false" ht="30" hidden="false" customHeight="false" outlineLevel="0" collapsed="false">
      <c r="A28" s="98"/>
      <c r="B28" s="98"/>
      <c r="C28" s="98"/>
      <c r="D28" s="108" t="s">
        <v>98</v>
      </c>
      <c r="E28" s="98"/>
      <c r="F28" s="98"/>
      <c r="G28" s="98"/>
      <c r="H28" s="98"/>
    </row>
    <row r="29" customFormat="false" ht="15" hidden="false" customHeight="false" outlineLevel="0" collapsed="false">
      <c r="A29" s="98"/>
      <c r="B29" s="98"/>
      <c r="C29" s="98"/>
      <c r="D29" s="109" t="s">
        <v>99</v>
      </c>
      <c r="E29" s="98"/>
      <c r="F29" s="98"/>
      <c r="G29" s="98"/>
      <c r="H29" s="98"/>
    </row>
    <row r="30" customFormat="false" ht="15" hidden="false" customHeight="false" outlineLevel="0" collapsed="false">
      <c r="A30" s="98"/>
      <c r="B30" s="98"/>
      <c r="C30" s="98"/>
      <c r="D30" s="109" t="s">
        <v>100</v>
      </c>
      <c r="E30" s="98"/>
      <c r="F30" s="98"/>
      <c r="G30" s="98"/>
      <c r="H30" s="98"/>
    </row>
    <row r="31" customFormat="false" ht="45" hidden="false" customHeight="false" outlineLevel="0" collapsed="false">
      <c r="A31" s="98"/>
      <c r="B31" s="98"/>
      <c r="C31" s="98"/>
      <c r="D31" s="108" t="s">
        <v>101</v>
      </c>
      <c r="E31" s="98"/>
      <c r="F31" s="98"/>
      <c r="G31" s="98"/>
      <c r="H31" s="98"/>
    </row>
    <row r="32" customFormat="false" ht="30" hidden="false" customHeight="false" outlineLevel="0" collapsed="false">
      <c r="A32" s="98"/>
      <c r="B32" s="98"/>
      <c r="C32" s="98"/>
      <c r="D32" s="108" t="s">
        <v>102</v>
      </c>
      <c r="E32" s="98"/>
      <c r="F32" s="98"/>
      <c r="G32" s="98"/>
      <c r="H32" s="98"/>
    </row>
    <row r="33" customFormat="false" ht="15" hidden="false" customHeight="false" outlineLevel="0" collapsed="false">
      <c r="A33" s="98"/>
      <c r="B33" s="98"/>
      <c r="C33" s="98"/>
      <c r="D33" s="109" t="s">
        <v>103</v>
      </c>
      <c r="E33" s="98"/>
      <c r="F33" s="98"/>
      <c r="G33" s="98"/>
      <c r="H33" s="98"/>
    </row>
    <row r="37" customFormat="false" ht="15" hidden="false" customHeight="false" outlineLevel="0" collapsed="false">
      <c r="D37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28.7"/>
    <col collapsed="false" customWidth="true" hidden="false" outlineLevel="0" max="5" min="5" style="111" width="14.99"/>
  </cols>
  <sheetData>
    <row r="1" customFormat="false" ht="18" hidden="false" customHeight="false" outlineLevel="0" collapsed="false">
      <c r="A1" s="112" t="s">
        <v>104</v>
      </c>
      <c r="D1" s="1" t="str">
        <f aca="false">+[1]Yhteenveto!F1</f>
        <v>hallitus 28.1.2016</v>
      </c>
    </row>
    <row r="3" customFormat="false" ht="15.75" hidden="false" customHeight="false" outlineLevel="0" collapsed="false">
      <c r="A3" s="113" t="s">
        <v>105</v>
      </c>
    </row>
    <row r="4" customFormat="false" ht="15.75" hidden="false" customHeight="false" outlineLevel="0" collapsed="false">
      <c r="A4" s="114" t="s">
        <v>106</v>
      </c>
      <c r="B4" s="114" t="s">
        <v>107</v>
      </c>
      <c r="C4" s="115" t="s">
        <v>108</v>
      </c>
      <c r="D4" s="114" t="s">
        <v>109</v>
      </c>
      <c r="E4" s="116" t="s">
        <v>110</v>
      </c>
    </row>
    <row r="5" customFormat="false" ht="15.75" hidden="false" customHeight="false" outlineLevel="0" collapsed="false">
      <c r="A5" s="114" t="s">
        <v>111</v>
      </c>
      <c r="B5" s="114" t="s">
        <v>107</v>
      </c>
      <c r="C5" s="115" t="s">
        <v>112</v>
      </c>
      <c r="D5" s="114" t="s">
        <v>113</v>
      </c>
      <c r="E5" s="116" t="s">
        <v>114</v>
      </c>
    </row>
    <row r="6" customFormat="false" ht="15.75" hidden="false" customHeight="false" outlineLevel="0" collapsed="false">
      <c r="A6" s="114" t="s">
        <v>115</v>
      </c>
      <c r="B6" s="114" t="s">
        <v>107</v>
      </c>
      <c r="C6" s="115" t="s">
        <v>116</v>
      </c>
      <c r="D6" s="114" t="s">
        <v>117</v>
      </c>
      <c r="E6" s="116" t="s">
        <v>118</v>
      </c>
    </row>
    <row r="7" customFormat="false" ht="15.75" hidden="false" customHeight="false" outlineLevel="0" collapsed="false">
      <c r="A7" s="114" t="s">
        <v>119</v>
      </c>
      <c r="B7" s="114" t="s">
        <v>107</v>
      </c>
      <c r="C7" s="115" t="s">
        <v>120</v>
      </c>
      <c r="D7" s="114" t="s">
        <v>121</v>
      </c>
      <c r="E7" s="111" t="s">
        <v>122</v>
      </c>
    </row>
    <row r="8" customFormat="false" ht="15.75" hidden="false" customHeight="false" outlineLevel="0" collapsed="false">
      <c r="A8" s="114"/>
      <c r="B8" s="114"/>
      <c r="C8" s="115"/>
      <c r="D8" s="114" t="s">
        <v>123</v>
      </c>
      <c r="E8" s="116" t="s">
        <v>124</v>
      </c>
      <c r="F8" s="114" t="s">
        <v>125</v>
      </c>
    </row>
    <row r="9" customFormat="false" ht="15.75" hidden="false" customHeight="false" outlineLevel="0" collapsed="false">
      <c r="A9" s="117" t="s">
        <v>126</v>
      </c>
      <c r="B9" s="114"/>
      <c r="C9" s="115"/>
      <c r="D9" s="114" t="s">
        <v>127</v>
      </c>
      <c r="E9" s="116" t="s">
        <v>128</v>
      </c>
    </row>
    <row r="10" customFormat="false" ht="16.5" hidden="false" customHeight="false" outlineLevel="0" collapsed="false">
      <c r="A10" s="118" t="s">
        <v>129</v>
      </c>
      <c r="D10" s="114" t="s">
        <v>130</v>
      </c>
      <c r="E10" s="116" t="s">
        <v>131</v>
      </c>
    </row>
    <row r="11" customFormat="false" ht="16.5" hidden="false" customHeight="false" outlineLevel="0" collapsed="false">
      <c r="A11" s="119" t="s">
        <v>132</v>
      </c>
      <c r="B11" s="119" t="s">
        <v>133</v>
      </c>
      <c r="C11" s="119" t="s">
        <v>134</v>
      </c>
      <c r="D11" s="119" t="s">
        <v>135</v>
      </c>
      <c r="E11" s="120" t="s">
        <v>136</v>
      </c>
    </row>
    <row r="12" customFormat="false" ht="16.5" hidden="false" customHeight="false" outlineLevel="0" collapsed="false">
      <c r="A12" s="121" t="n">
        <v>100</v>
      </c>
      <c r="B12" s="122" t="s">
        <v>137</v>
      </c>
      <c r="C12" s="122"/>
      <c r="D12" s="121"/>
      <c r="E12" s="123"/>
      <c r="F12" s="124"/>
      <c r="G12" s="124"/>
      <c r="H12" s="124"/>
      <c r="I12" s="124"/>
    </row>
    <row r="13" customFormat="false" ht="51.75" hidden="false" customHeight="false" outlineLevel="0" collapsed="false">
      <c r="A13" s="125" t="n">
        <v>102</v>
      </c>
      <c r="B13" s="126" t="s">
        <v>130</v>
      </c>
      <c r="C13" s="126" t="s">
        <v>138</v>
      </c>
      <c r="D13" s="127" t="s">
        <v>139</v>
      </c>
      <c r="E13" s="123" t="str">
        <f aca="false">+E8</f>
        <v>H</v>
      </c>
    </row>
    <row r="14" customFormat="false" ht="26.25" hidden="false" customHeight="false" outlineLevel="0" collapsed="false">
      <c r="A14" s="125" t="n">
        <v>103</v>
      </c>
      <c r="B14" s="126" t="s">
        <v>140</v>
      </c>
      <c r="C14" s="126" t="s">
        <v>141</v>
      </c>
      <c r="D14" s="127" t="s">
        <v>106</v>
      </c>
      <c r="E14" s="123"/>
    </row>
    <row r="15" customFormat="false" ht="39" hidden="false" customHeight="false" outlineLevel="0" collapsed="false">
      <c r="A15" s="125" t="n">
        <v>104</v>
      </c>
      <c r="B15" s="126" t="s">
        <v>142</v>
      </c>
      <c r="C15" s="126" t="s">
        <v>143</v>
      </c>
      <c r="D15" s="127" t="s">
        <v>139</v>
      </c>
      <c r="E15" s="123"/>
    </row>
    <row r="16" customFormat="false" ht="16.5" hidden="false" customHeight="false" outlineLevel="0" collapsed="false">
      <c r="A16" s="121" t="n">
        <v>200</v>
      </c>
      <c r="B16" s="122" t="s">
        <v>144</v>
      </c>
      <c r="C16" s="122"/>
      <c r="D16" s="128"/>
      <c r="E16" s="123"/>
      <c r="F16" s="124"/>
      <c r="G16" s="124"/>
      <c r="H16" s="124"/>
      <c r="I16" s="124"/>
    </row>
    <row r="17" customFormat="false" ht="26.25" hidden="false" customHeight="false" outlineLevel="0" collapsed="false">
      <c r="A17" s="125" t="n">
        <v>201</v>
      </c>
      <c r="B17" s="126" t="s">
        <v>145</v>
      </c>
      <c r="C17" s="126" t="s">
        <v>146</v>
      </c>
      <c r="D17" s="127" t="s">
        <v>147</v>
      </c>
      <c r="E17" s="123"/>
    </row>
    <row r="18" customFormat="false" ht="13.5" hidden="false" customHeight="false" outlineLevel="0" collapsed="false">
      <c r="A18" s="125" t="n">
        <v>202</v>
      </c>
      <c r="B18" s="126" t="s">
        <v>148</v>
      </c>
      <c r="C18" s="126" t="s">
        <v>149</v>
      </c>
      <c r="D18" s="127" t="s">
        <v>147</v>
      </c>
      <c r="E18" s="123"/>
    </row>
    <row r="19" customFormat="false" ht="16.5" hidden="false" customHeight="false" outlineLevel="0" collapsed="false">
      <c r="A19" s="121" t="n">
        <v>300</v>
      </c>
      <c r="B19" s="122" t="s">
        <v>150</v>
      </c>
      <c r="C19" s="122"/>
      <c r="D19" s="128"/>
      <c r="E19" s="123"/>
      <c r="F19" s="124"/>
      <c r="G19" s="124"/>
      <c r="H19" s="124"/>
      <c r="I19" s="124"/>
    </row>
    <row r="20" customFormat="false" ht="39" hidden="false" customHeight="false" outlineLevel="0" collapsed="false">
      <c r="A20" s="125" t="n">
        <v>301</v>
      </c>
      <c r="B20" s="126" t="s">
        <v>151</v>
      </c>
      <c r="C20" s="126" t="s">
        <v>152</v>
      </c>
      <c r="D20" s="127" t="s">
        <v>153</v>
      </c>
      <c r="E20" s="123"/>
    </row>
    <row r="21" customFormat="false" ht="51.75" hidden="false" customHeight="false" outlineLevel="0" collapsed="false">
      <c r="A21" s="125" t="n">
        <v>302</v>
      </c>
      <c r="B21" s="126" t="s">
        <v>154</v>
      </c>
      <c r="C21" s="126" t="s">
        <v>155</v>
      </c>
      <c r="D21" s="127" t="s">
        <v>153</v>
      </c>
      <c r="E21" s="123"/>
    </row>
    <row r="22" customFormat="false" ht="39" hidden="false" customHeight="false" outlineLevel="0" collapsed="false">
      <c r="A22" s="125" t="n">
        <v>303</v>
      </c>
      <c r="B22" s="126" t="s">
        <v>156</v>
      </c>
      <c r="C22" s="126" t="s">
        <v>157</v>
      </c>
      <c r="D22" s="127" t="s">
        <v>153</v>
      </c>
      <c r="E22" s="123"/>
    </row>
    <row r="23" customFormat="false" ht="26.25" hidden="false" customHeight="false" outlineLevel="0" collapsed="false">
      <c r="A23" s="125" t="n">
        <v>305</v>
      </c>
      <c r="B23" s="126" t="s">
        <v>158</v>
      </c>
      <c r="C23" s="126" t="s">
        <v>159</v>
      </c>
      <c r="D23" s="127" t="s">
        <v>153</v>
      </c>
      <c r="E23" s="123"/>
    </row>
    <row r="24" customFormat="false" ht="39" hidden="false" customHeight="false" outlineLevel="0" collapsed="false">
      <c r="A24" s="125" t="n">
        <v>306</v>
      </c>
      <c r="B24" s="126" t="s">
        <v>160</v>
      </c>
      <c r="C24" s="126" t="s">
        <v>161</v>
      </c>
      <c r="D24" s="127" t="s">
        <v>153</v>
      </c>
      <c r="E24" s="123"/>
    </row>
    <row r="25" customFormat="false" ht="39" hidden="false" customHeight="false" outlineLevel="0" collapsed="false">
      <c r="A25" s="125" t="n">
        <v>307</v>
      </c>
      <c r="B25" s="126" t="s">
        <v>162</v>
      </c>
      <c r="C25" s="126" t="s">
        <v>163</v>
      </c>
      <c r="D25" s="127" t="s">
        <v>164</v>
      </c>
      <c r="E25" s="123"/>
    </row>
    <row r="26" customFormat="false" ht="39" hidden="false" customHeight="false" outlineLevel="0" collapsed="false">
      <c r="A26" s="125" t="n">
        <v>308</v>
      </c>
      <c r="B26" s="126" t="s">
        <v>32</v>
      </c>
      <c r="C26" s="126" t="s">
        <v>165</v>
      </c>
      <c r="D26" s="127" t="s">
        <v>166</v>
      </c>
      <c r="E26" s="123"/>
    </row>
    <row r="27" customFormat="false" ht="26.25" hidden="false" customHeight="false" outlineLevel="0" collapsed="false">
      <c r="A27" s="125" t="n">
        <v>309</v>
      </c>
      <c r="B27" s="126" t="s">
        <v>167</v>
      </c>
      <c r="C27" s="126" t="s">
        <v>168</v>
      </c>
      <c r="D27" s="127" t="s">
        <v>119</v>
      </c>
      <c r="E27" s="123"/>
    </row>
    <row r="28" customFormat="false" ht="26.25" hidden="false" customHeight="false" outlineLevel="0" collapsed="false">
      <c r="A28" s="125" t="n">
        <v>311</v>
      </c>
      <c r="B28" s="126" t="s">
        <v>169</v>
      </c>
      <c r="C28" s="126" t="s">
        <v>170</v>
      </c>
      <c r="D28" s="127" t="s">
        <v>153</v>
      </c>
      <c r="E28" s="123"/>
    </row>
    <row r="29" customFormat="false" ht="26.25" hidden="false" customHeight="false" outlineLevel="0" collapsed="false">
      <c r="A29" s="125" t="n">
        <v>312</v>
      </c>
      <c r="B29" s="126" t="s">
        <v>171</v>
      </c>
      <c r="C29" s="126" t="s">
        <v>172</v>
      </c>
      <c r="D29" s="127" t="s">
        <v>173</v>
      </c>
      <c r="E29" s="123"/>
    </row>
    <row r="30" customFormat="false" ht="90" hidden="false" customHeight="false" outlineLevel="0" collapsed="false">
      <c r="A30" s="125" t="n">
        <v>313</v>
      </c>
      <c r="B30" s="126" t="s">
        <v>174</v>
      </c>
      <c r="C30" s="126" t="s">
        <v>175</v>
      </c>
      <c r="D30" s="127" t="s">
        <v>173</v>
      </c>
      <c r="E30" s="123"/>
    </row>
    <row r="31" customFormat="false" ht="26.25" hidden="false" customHeight="false" outlineLevel="0" collapsed="false">
      <c r="A31" s="125" t="n">
        <v>316</v>
      </c>
      <c r="B31" s="126" t="s">
        <v>176</v>
      </c>
      <c r="C31" s="126" t="s">
        <v>177</v>
      </c>
      <c r="D31" s="127" t="s">
        <v>173</v>
      </c>
      <c r="E31" s="123"/>
    </row>
    <row r="32" customFormat="false" ht="90" hidden="false" customHeight="false" outlineLevel="0" collapsed="false">
      <c r="A32" s="125" t="n">
        <v>317</v>
      </c>
      <c r="B32" s="126" t="s">
        <v>178</v>
      </c>
      <c r="C32" s="126" t="s">
        <v>179</v>
      </c>
      <c r="D32" s="127" t="s">
        <v>173</v>
      </c>
      <c r="E32" s="123"/>
    </row>
    <row r="33" customFormat="false" ht="16.5" hidden="false" customHeight="false" outlineLevel="0" collapsed="false">
      <c r="A33" s="119" t="n">
        <v>400</v>
      </c>
      <c r="B33" s="129" t="s">
        <v>180</v>
      </c>
      <c r="C33" s="129"/>
      <c r="D33" s="130"/>
      <c r="E33" s="123"/>
      <c r="F33" s="124"/>
      <c r="G33" s="124"/>
      <c r="H33" s="124"/>
      <c r="I33" s="124"/>
    </row>
    <row r="34" customFormat="false" ht="39" hidden="false" customHeight="false" outlineLevel="0" collapsed="false">
      <c r="A34" s="125" t="n">
        <v>401</v>
      </c>
      <c r="B34" s="126" t="s">
        <v>181</v>
      </c>
      <c r="C34" s="126" t="s">
        <v>182</v>
      </c>
      <c r="D34" s="127" t="s">
        <v>139</v>
      </c>
      <c r="E34" s="123"/>
    </row>
    <row r="35" customFormat="false" ht="51.75" hidden="false" customHeight="false" outlineLevel="0" collapsed="false">
      <c r="A35" s="125" t="n">
        <v>402</v>
      </c>
      <c r="B35" s="126" t="s">
        <v>183</v>
      </c>
      <c r="C35" s="126" t="s">
        <v>184</v>
      </c>
      <c r="D35" s="127" t="s">
        <v>185</v>
      </c>
      <c r="E35" s="123"/>
    </row>
    <row r="36" customFormat="false" ht="64.5" hidden="false" customHeight="false" outlineLevel="0" collapsed="false">
      <c r="A36" s="125" t="n">
        <v>403</v>
      </c>
      <c r="B36" s="126" t="s">
        <v>186</v>
      </c>
      <c r="C36" s="126" t="s">
        <v>187</v>
      </c>
      <c r="D36" s="127" t="s">
        <v>185</v>
      </c>
      <c r="E36" s="123"/>
    </row>
    <row r="37" customFormat="false" ht="26.25" hidden="false" customHeight="false" outlineLevel="0" collapsed="false">
      <c r="A37" s="125" t="n">
        <v>404</v>
      </c>
      <c r="B37" s="126" t="s">
        <v>188</v>
      </c>
      <c r="C37" s="126" t="s">
        <v>189</v>
      </c>
      <c r="D37" s="127" t="s">
        <v>173</v>
      </c>
      <c r="E37" s="123"/>
    </row>
    <row r="38" customFormat="false" ht="64.5" hidden="false" customHeight="false" outlineLevel="0" collapsed="false">
      <c r="A38" s="125" t="n">
        <v>405</v>
      </c>
      <c r="B38" s="126" t="s">
        <v>190</v>
      </c>
      <c r="C38" s="126" t="s">
        <v>191</v>
      </c>
      <c r="D38" s="127" t="s">
        <v>173</v>
      </c>
      <c r="E38" s="123"/>
    </row>
    <row r="39" customFormat="false" ht="12.75" hidden="false" customHeight="true" outlineLevel="0" collapsed="false">
      <c r="A39" s="131" t="n">
        <v>406</v>
      </c>
      <c r="B39" s="132" t="s">
        <v>192</v>
      </c>
      <c r="C39" s="132"/>
      <c r="D39" s="133"/>
      <c r="E39" s="134"/>
    </row>
    <row r="40" customFormat="false" ht="12.75" hidden="false" customHeight="false" outlineLevel="0" collapsed="false">
      <c r="A40" s="131"/>
      <c r="B40" s="132"/>
      <c r="C40" s="132"/>
      <c r="D40" s="133"/>
      <c r="E40" s="135"/>
    </row>
    <row r="41" customFormat="false" ht="13.5" hidden="false" customHeight="false" outlineLevel="0" collapsed="false">
      <c r="A41" s="131"/>
      <c r="B41" s="132"/>
      <c r="C41" s="132"/>
      <c r="D41" s="133"/>
      <c r="E41" s="136"/>
    </row>
    <row r="42" customFormat="false" ht="16.5" hidden="false" customHeight="false" outlineLevel="0" collapsed="false">
      <c r="A42" s="121" t="n">
        <v>500</v>
      </c>
      <c r="B42" s="122" t="s">
        <v>193</v>
      </c>
      <c r="C42" s="122"/>
      <c r="D42" s="128"/>
      <c r="E42" s="123"/>
      <c r="F42" s="124"/>
      <c r="G42" s="124"/>
      <c r="H42" s="124"/>
      <c r="I42" s="124"/>
    </row>
    <row r="43" customFormat="false" ht="26.25" hidden="false" customHeight="false" outlineLevel="0" collapsed="false">
      <c r="A43" s="125" t="n">
        <v>501</v>
      </c>
      <c r="B43" s="126" t="s">
        <v>194</v>
      </c>
      <c r="C43" s="126" t="s">
        <v>195</v>
      </c>
      <c r="D43" s="127" t="s">
        <v>196</v>
      </c>
      <c r="E43" s="123"/>
    </row>
    <row r="44" customFormat="false" ht="39" hidden="false" customHeight="false" outlineLevel="0" collapsed="false">
      <c r="A44" s="125" t="n">
        <v>502</v>
      </c>
      <c r="B44" s="126" t="s">
        <v>197</v>
      </c>
      <c r="C44" s="126" t="s">
        <v>198</v>
      </c>
      <c r="D44" s="127" t="s">
        <v>199</v>
      </c>
      <c r="E44" s="123"/>
    </row>
    <row r="45" customFormat="false" ht="39" hidden="false" customHeight="false" outlineLevel="0" collapsed="false">
      <c r="A45" s="125" t="n">
        <v>503</v>
      </c>
      <c r="B45" s="126" t="s">
        <v>200</v>
      </c>
      <c r="C45" s="126" t="s">
        <v>201</v>
      </c>
      <c r="D45" s="127" t="s">
        <v>199</v>
      </c>
      <c r="E45" s="123"/>
    </row>
    <row r="46" customFormat="false" ht="26.25" hidden="false" customHeight="false" outlineLevel="0" collapsed="false">
      <c r="A46" s="125" t="n">
        <v>504</v>
      </c>
      <c r="B46" s="126" t="s">
        <v>202</v>
      </c>
      <c r="C46" s="126" t="s">
        <v>203</v>
      </c>
      <c r="D46" s="127" t="s">
        <v>204</v>
      </c>
      <c r="E46" s="123"/>
    </row>
    <row r="47" customFormat="false" ht="26.25" hidden="false" customHeight="false" outlineLevel="0" collapsed="false">
      <c r="A47" s="125" t="n">
        <v>505</v>
      </c>
      <c r="B47" s="126" t="s">
        <v>205</v>
      </c>
      <c r="C47" s="126" t="s">
        <v>206</v>
      </c>
      <c r="D47" s="127" t="s">
        <v>173</v>
      </c>
      <c r="E47" s="123"/>
    </row>
    <row r="48" customFormat="false" ht="39" hidden="false" customHeight="false" outlineLevel="0" collapsed="false">
      <c r="A48" s="125" t="n">
        <v>506</v>
      </c>
      <c r="B48" s="126" t="s">
        <v>207</v>
      </c>
      <c r="C48" s="126" t="s">
        <v>208</v>
      </c>
      <c r="D48" s="127" t="s">
        <v>173</v>
      </c>
      <c r="E48" s="123"/>
    </row>
    <row r="49" customFormat="false" ht="39" hidden="false" customHeight="false" outlineLevel="0" collapsed="false">
      <c r="A49" s="125" t="n">
        <v>509</v>
      </c>
      <c r="B49" s="126" t="s">
        <v>209</v>
      </c>
      <c r="C49" s="126" t="s">
        <v>210</v>
      </c>
      <c r="D49" s="127" t="s">
        <v>173</v>
      </c>
      <c r="E49" s="123"/>
    </row>
    <row r="50" customFormat="false" ht="39" hidden="false" customHeight="false" outlineLevel="0" collapsed="false">
      <c r="A50" s="125" t="n">
        <v>510</v>
      </c>
      <c r="B50" s="126" t="s">
        <v>211</v>
      </c>
      <c r="C50" s="126" t="s">
        <v>212</v>
      </c>
      <c r="D50" s="127" t="s">
        <v>147</v>
      </c>
      <c r="E50" s="123"/>
    </row>
    <row r="51" customFormat="false" ht="26.25" hidden="false" customHeight="false" outlineLevel="0" collapsed="false">
      <c r="A51" s="125" t="n">
        <v>511</v>
      </c>
      <c r="B51" s="126" t="s">
        <v>213</v>
      </c>
      <c r="C51" s="126" t="s">
        <v>214</v>
      </c>
      <c r="D51" s="127" t="s">
        <v>173</v>
      </c>
      <c r="E51" s="123"/>
    </row>
    <row r="52" customFormat="false" ht="102.75" hidden="false" customHeight="false" outlineLevel="0" collapsed="false">
      <c r="A52" s="125" t="n">
        <v>512</v>
      </c>
      <c r="B52" s="126" t="s">
        <v>215</v>
      </c>
      <c r="C52" s="126" t="s">
        <v>216</v>
      </c>
      <c r="D52" s="127" t="s">
        <v>217</v>
      </c>
      <c r="E52" s="123"/>
    </row>
    <row r="53" customFormat="false" ht="16.5" hidden="false" customHeight="false" outlineLevel="0" collapsed="false">
      <c r="A53" s="121" t="n">
        <v>600</v>
      </c>
      <c r="B53" s="122" t="s">
        <v>218</v>
      </c>
      <c r="C53" s="122"/>
      <c r="D53" s="128"/>
      <c r="E53" s="123"/>
      <c r="F53" s="124"/>
      <c r="G53" s="124"/>
      <c r="H53" s="124"/>
      <c r="I53" s="124"/>
    </row>
    <row r="54" customFormat="false" ht="64.5" hidden="false" customHeight="false" outlineLevel="0" collapsed="false">
      <c r="A54" s="125" t="n">
        <v>601</v>
      </c>
      <c r="B54" s="126" t="s">
        <v>219</v>
      </c>
      <c r="C54" s="126" t="s">
        <v>220</v>
      </c>
      <c r="D54" s="127" t="s">
        <v>111</v>
      </c>
      <c r="E54" s="123"/>
    </row>
    <row r="55" customFormat="false" ht="39" hidden="false" customHeight="false" outlineLevel="0" collapsed="false">
      <c r="A55" s="125" t="n">
        <v>602</v>
      </c>
      <c r="B55" s="126" t="s">
        <v>221</v>
      </c>
      <c r="C55" s="126" t="s">
        <v>222</v>
      </c>
      <c r="D55" s="127" t="s">
        <v>119</v>
      </c>
      <c r="E55" s="123"/>
    </row>
    <row r="56" customFormat="false" ht="39" hidden="false" customHeight="false" outlineLevel="0" collapsed="false">
      <c r="A56" s="125" t="n">
        <v>603</v>
      </c>
      <c r="B56" s="126" t="s">
        <v>223</v>
      </c>
      <c r="C56" s="126" t="s">
        <v>224</v>
      </c>
      <c r="D56" s="127" t="s">
        <v>173</v>
      </c>
      <c r="E56" s="123"/>
    </row>
    <row r="57" customFormat="false" ht="13.5" hidden="false" customHeight="false" outlineLevel="0" collapsed="false">
      <c r="A57" s="125" t="n">
        <v>604</v>
      </c>
      <c r="B57" s="126" t="s">
        <v>225</v>
      </c>
      <c r="C57" s="126" t="s">
        <v>226</v>
      </c>
      <c r="D57" s="127" t="s">
        <v>227</v>
      </c>
      <c r="E57" s="123"/>
    </row>
    <row r="58" customFormat="false" ht="26.25" hidden="false" customHeight="false" outlineLevel="0" collapsed="false">
      <c r="A58" s="131" t="n">
        <v>605</v>
      </c>
      <c r="B58" s="132" t="s">
        <v>228</v>
      </c>
      <c r="C58" s="132" t="s">
        <v>229</v>
      </c>
      <c r="D58" s="133" t="s">
        <v>115</v>
      </c>
      <c r="E58" s="123"/>
    </row>
    <row r="59" customFormat="false" ht="16.5" hidden="false" customHeight="false" outlineLevel="0" collapsed="false">
      <c r="A59" s="121"/>
      <c r="B59" s="122" t="s">
        <v>230</v>
      </c>
      <c r="C59" s="122"/>
      <c r="D59" s="128"/>
      <c r="E59" s="123"/>
    </row>
    <row r="60" customFormat="false" ht="13.5" hidden="false" customHeight="false" outlineLevel="0" collapsed="false">
      <c r="A60" s="125"/>
      <c r="B60" s="126" t="s">
        <v>231</v>
      </c>
      <c r="C60" s="126" t="s">
        <v>232</v>
      </c>
      <c r="D60" s="127" t="s">
        <v>233</v>
      </c>
      <c r="E60" s="123" t="str">
        <f aca="false">+E9</f>
        <v>T</v>
      </c>
    </row>
    <row r="61" customFormat="false" ht="13.5" hidden="false" customHeight="false" outlineLevel="0" collapsed="false">
      <c r="A61" s="125"/>
      <c r="B61" s="126" t="s">
        <v>234</v>
      </c>
      <c r="C61" s="126" t="s">
        <v>235</v>
      </c>
      <c r="D61" s="127" t="s">
        <v>173</v>
      </c>
      <c r="E61" s="123" t="str">
        <f aca="false">+E6</f>
        <v>A</v>
      </c>
    </row>
    <row r="62" customFormat="false" ht="13.5" hidden="false" customHeight="false" outlineLevel="0" collapsed="false">
      <c r="A62" s="125"/>
      <c r="B62" s="126" t="s">
        <v>127</v>
      </c>
      <c r="C62" s="126" t="s">
        <v>236</v>
      </c>
      <c r="D62" s="125"/>
      <c r="E62" s="123" t="str">
        <f aca="false">+E8</f>
        <v>H</v>
      </c>
    </row>
    <row r="63" customFormat="false" ht="13.5" hidden="false" customHeight="false" outlineLevel="0" collapsed="false">
      <c r="A63" s="125"/>
      <c r="B63" s="126" t="s">
        <v>237</v>
      </c>
      <c r="C63" s="126" t="s">
        <v>232</v>
      </c>
      <c r="D63" s="125"/>
      <c r="E63" s="123" t="s">
        <v>128</v>
      </c>
    </row>
    <row r="64" customFormat="false" ht="13.5" hidden="false" customHeight="false" outlineLevel="0" collapsed="false">
      <c r="A64" s="131"/>
      <c r="B64" s="132"/>
      <c r="C64" s="132"/>
      <c r="D64" s="131"/>
      <c r="E64" s="123"/>
    </row>
  </sheetData>
  <mergeCells count="4">
    <mergeCell ref="A39:A41"/>
    <mergeCell ref="B39:B41"/>
    <mergeCell ref="C39:C41"/>
    <mergeCell ref="D39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7:02:10Z</dcterms:created>
  <dc:creator>Ilari Koskinen</dc:creator>
  <dc:description/>
  <dc:language>en-US</dc:language>
  <cp:lastModifiedBy>Jorma</cp:lastModifiedBy>
  <cp:lastPrinted>2012-03-07T02:32:17Z</cp:lastPrinted>
  <dcterms:modified xsi:type="dcterms:W3CDTF">2016-03-31T16:39:53Z</dcterms:modified>
  <cp:revision>0</cp:revision>
  <dc:subject>Kiinteistön kuntoarviot</dc:subject>
  <dc:title>Kiinteistön PTS-Ehdotus</dc:title>
</cp:coreProperties>
</file>