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ito_huolto-ohjelm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Asunto Oy Lohiverkon huoltotoimenpiteet</t>
  </si>
  <si>
    <t xml:space="preserve">Merkkien selitykset</t>
  </si>
  <si>
    <t xml:space="preserve">JK</t>
  </si>
  <si>
    <t xml:space="preserve">=</t>
  </si>
  <si>
    <t xml:space="preserve">Joka kevät</t>
  </si>
  <si>
    <t xml:space="preserve">Selco</t>
  </si>
  <si>
    <t xml:space="preserve">S</t>
  </si>
  <si>
    <t xml:space="preserve">JS</t>
  </si>
  <si>
    <t xml:space="preserve">Joka syksy</t>
  </si>
  <si>
    <t xml:space="preserve">LVI Bödo</t>
  </si>
  <si>
    <t xml:space="preserve">LVI</t>
  </si>
  <si>
    <t xml:space="preserve">JT</t>
  </si>
  <si>
    <t xml:space="preserve">Joka talvi</t>
  </si>
  <si>
    <t xml:space="preserve">A-Isännöinti</t>
  </si>
  <si>
    <t xml:space="preserve">A</t>
  </si>
  <si>
    <t xml:space="preserve">JAT</t>
  </si>
  <si>
    <t xml:space="preserve">Jatkuva tarkkailu</t>
  </si>
  <si>
    <t xml:space="preserve">Fortum</t>
  </si>
  <si>
    <t xml:space="preserve">F</t>
  </si>
  <si>
    <t xml:space="preserve">Hallitus</t>
  </si>
  <si>
    <t xml:space="preserve">H</t>
  </si>
  <si>
    <t xml:space="preserve">talkoot</t>
  </si>
  <si>
    <t xml:space="preserve">2016 laaditaan kuntoarvio: rakennustekniikka, LVI-tekniikka ja sähkötekniikka.</t>
  </si>
  <si>
    <t xml:space="preserve">Turvallisuusvastuuhenkilö</t>
  </si>
  <si>
    <t xml:space="preserve">T</t>
  </si>
  <si>
    <t xml:space="preserve">jonka perusteella päätetään lopullinen ohjelma</t>
  </si>
  <si>
    <t xml:space="preserve">Viherrakenteet</t>
  </si>
  <si>
    <t xml:space="preserve">E</t>
  </si>
  <si>
    <t xml:space="preserve">Koodi</t>
  </si>
  <si>
    <t xml:space="preserve">Tarkastuskohde</t>
  </si>
  <si>
    <t xml:space="preserve">Huoltotoimenpiteet</t>
  </si>
  <si>
    <t xml:space="preserve">Tarkastusväli</t>
  </si>
  <si>
    <t xml:space="preserve">Kuka tekee</t>
  </si>
  <si>
    <t xml:space="preserve">Piharakenteet</t>
  </si>
  <si>
    <t xml:space="preserve">Tarkasta nurmikon, puiden ja pensaiden kunto sekä puuston aiheuttamat roskat vesikatolta ja viemärien lähistöltä.</t>
  </si>
  <si>
    <t xml:space="preserve">JK, JS</t>
  </si>
  <si>
    <t xml:space="preserve">Päällysterakenteet</t>
  </si>
  <si>
    <t xml:space="preserve">Tarkasta yleiskunto, pintavesien poisto. Puhdista sammaleesta.</t>
  </si>
  <si>
    <t xml:space="preserve">Aluevarusteet</t>
  </si>
  <si>
    <t xml:space="preserve">Tarkista aitojen, lipputangon, hiekkalaatikon ym. kunto ja korjaustarve.</t>
  </si>
  <si>
    <t xml:space="preserve">Pohjarakenteet</t>
  </si>
  <si>
    <t xml:space="preserve">Salaojat</t>
  </si>
  <si>
    <t xml:space="preserve">Tarkasta toimivuus, sorapesät, veden virtaus ja poista roskat. </t>
  </si>
  <si>
    <t xml:space="preserve">3 vuotta</t>
  </si>
  <si>
    <t xml:space="preserve">Padotusventtiilit</t>
  </si>
  <si>
    <t xml:space="preserve">Tarkasta toimivuus.</t>
  </si>
  <si>
    <t xml:space="preserve">Rakennustekniikka</t>
  </si>
  <si>
    <t xml:space="preserve">Alapohja (ryömintätila)</t>
  </si>
  <si>
    <t xml:space="preserve">Tarkasta ryömintätilan maapohjan kosteus, tuuletus, onko kosteusvaurioita ja painumia.</t>
  </si>
  <si>
    <t xml:space="preserve">2 vuotta</t>
  </si>
  <si>
    <t xml:space="preserve">Ulkoseinät (puu)</t>
  </si>
  <si>
    <t xml:space="preserve">Tarkasta silmämääräisesti pintarakenne ja pintakäsittely, lahovauriot, saumojen tiiviys ja sadevesien aiheuttamat vauriot.</t>
  </si>
  <si>
    <t xml:space="preserve">Ulkoseinät (tiili)</t>
  </si>
  <si>
    <t xml:space="preserve">Tarkasta tiilien saumat ja sadeveden sekä pakkasen aiheuttamat vauriot.</t>
  </si>
  <si>
    <t xml:space="preserve">Sokkelirakenteet</t>
  </si>
  <si>
    <t xml:space="preserve">Tarkasta pintakäsittely ja pinnan kiinnitys alustaansa.</t>
  </si>
  <si>
    <t xml:space="preserve">Ikkunat (ulkopuolelta)</t>
  </si>
  <si>
    <t xml:space="preserve">Tarkasta vesipellit, ulkopuitteet karmit, listat ym. sekä ikkunan liittymät seinärakenteisiin.</t>
  </si>
  <si>
    <t xml:space="preserve">Ikkunat (sisäpuolelta)</t>
  </si>
  <si>
    <t xml:space="preserve">Tarkasta puitteet ja karmit, tiivisteet, helat, ikkunan avaus, ikkunarakenteen suoruus.</t>
  </si>
  <si>
    <t xml:space="preserve">5 vuotta</t>
  </si>
  <si>
    <t xml:space="preserve">Ulko-ovet</t>
  </si>
  <si>
    <t xml:space="preserve">Tarkasta pinnat, tiivisteet, karmit, saranat ja lukot (öljyäminen), avautuminen.</t>
  </si>
  <si>
    <t xml:space="preserve">JAT, 1 vuosi</t>
  </si>
  <si>
    <t xml:space="preserve">Sisäovet</t>
  </si>
  <si>
    <t xml:space="preserve">Tarkasta sisäovien yleiskunto, huolto- ja korjaustarve.</t>
  </si>
  <si>
    <t xml:space="preserve">Katokset</t>
  </si>
  <si>
    <t xml:space="preserve">Tarkasta vedenpoisto ja kiinnitys kantaviin rakenteisiin.</t>
  </si>
  <si>
    <t xml:space="preserve">Talotikkaat</t>
  </si>
  <si>
    <t xml:space="preserve">Tarkasta tikkaiden kiinnitys, turvalaitteet ja pinnan kunto.</t>
  </si>
  <si>
    <t xml:space="preserve">1 vuosi</t>
  </si>
  <si>
    <t xml:space="preserve">Vesikatto (huopa)</t>
  </si>
  <si>
    <t xml:space="preserve">Tarkasta huopakatteen reunojen irtoamiset, repeämät, pussimuodostumat, kolhut, kulumiset. Poista roskat esimerkiksi harjaamalla. Lisäksi tarkasta läpivientien tiiviys, pellitysten kunto ja katteen nostot.</t>
  </si>
  <si>
    <t xml:space="preserve">Räystäät</t>
  </si>
  <si>
    <t xml:space="preserve">Tarkasta räystäspellitykset sekä niiden kiinnitys ja saumaus.</t>
  </si>
  <si>
    <t xml:space="preserve">Vesikaton varusteet</t>
  </si>
  <si>
    <t xml:space="preserve">Tarkasta räystäskourujen ja syöksytorvien puhtaus, lumivauriot, kallistukset, vuodot, ruoste ja kiinnitykset. Lisäksi tarkista tikkaiden kulkusiltojen, lumiesteiden, pollareiden ja antennien kiinnitykset.</t>
  </si>
  <si>
    <t xml:space="preserve">Lämmitysjärjestelmä</t>
  </si>
  <si>
    <t xml:space="preserve">Lämminvesivaraaja</t>
  </si>
  <si>
    <t xml:space="preserve">Tarkasta mittarit, termostaatit, venttiilit, putkiyhteet, huoltoluukut ja sähkövastukset.</t>
  </si>
  <si>
    <t xml:space="preserve">Paisunta- ja varolaitteet</t>
  </si>
  <si>
    <t xml:space="preserve">Tarkasta paisunta-astian toiminta lukemalla vedenkorkeus painemittarista. Tarkasta ettei varoventtiili vuoda.</t>
  </si>
  <si>
    <t xml:space="preserve">JK, JS, JT</t>
  </si>
  <si>
    <t xml:space="preserve">Lämmönjakoverkoston kiertovesipumput</t>
  </si>
  <si>
    <t xml:space="preserve">Tarkasta pumppujen tiiviys, pumppujen moottorien lämpeneminen. Kuuntele pumppujen käyntiääntä, puhdista pumput tarvittaessa.</t>
  </si>
  <si>
    <t xml:space="preserve">Lämmitysverkosto varusteineen</t>
  </si>
  <si>
    <t xml:space="preserve">Tarkasta näkyvissä olevat putket, putkistojen eristeet ja läpiviennit.</t>
  </si>
  <si>
    <t xml:space="preserve">Lämmityspatterit</t>
  </si>
  <si>
    <t xml:space="preserve">Tarkasta lämmityspattereiden kiinnitys ja pintakäsittely, huoneilman riittävä kierto patterin ympärillä, veden kierto, patteriventtiilit ja ilmaustarve.</t>
  </si>
  <si>
    <t xml:space="preserve">Lämmönlähde</t>
  </si>
  <si>
    <t xml:space="preserve">Vesi- ja viemärijärjestelmät</t>
  </si>
  <si>
    <t xml:space="preserve">Lämpimän käyttöveden kiertovesipumput</t>
  </si>
  <si>
    <t xml:space="preserve">Ks. 403</t>
  </si>
  <si>
    <t xml:space="preserve">3 kertaa vuodessa</t>
  </si>
  <si>
    <t xml:space="preserve">Paineenkorotusjärjestelmät</t>
  </si>
  <si>
    <t xml:space="preserve">Tarkasta pumppujen tiiviys, lue mittarit ja vertaa arvoja asetusarvoihin. Ks. 403</t>
  </si>
  <si>
    <t xml:space="preserve">2-3 kertaa vuodessa</t>
  </si>
  <si>
    <t xml:space="preserve">Paineenalennusventtiilit</t>
  </si>
  <si>
    <t xml:space="preserve">Tarkasta venttiilien tiiviys, tarkasta ja lue mittarit ja vertaa arvoja asetusarvoihin.</t>
  </si>
  <si>
    <t xml:space="preserve">Lämpimän käyttöveden lämmönsiirtimen painekoe</t>
  </si>
  <si>
    <t xml:space="preserve">Tee painekoe määräajoin.</t>
  </si>
  <si>
    <t xml:space="preserve">Riippuu lämmönsiirtimen iästä: 1-4 kertaa vuodessa</t>
  </si>
  <si>
    <t xml:space="preserve">Hiekanerottimet</t>
  </si>
  <si>
    <t xml:space="preserve">Tarkasta hiekanerottimet ja poista hiekka tarvittaessa</t>
  </si>
  <si>
    <t xml:space="preserve">Öljynerottimet</t>
  </si>
  <si>
    <t xml:space="preserve">Tarkasta öljynerottimet ja tilaa tyhjennys tarvittaessa. Tarkista hälytyksen toiminta.</t>
  </si>
  <si>
    <t xml:space="preserve">Saostussäiliön tyhjennys</t>
  </si>
  <si>
    <t xml:space="preserve">Tyhjennä saostussäiliö välittömästi kun ensimmäinen saostuslohko (2os.) on puolillaan kiintoaineesta.</t>
  </si>
  <si>
    <t xml:space="preserve">Viemärikaivot, säiliöt</t>
  </si>
  <si>
    <t xml:space="preserve">Tarkasta kaivot, kannet ja pohjakourut. Tarkasta kansien tiiviys.</t>
  </si>
  <si>
    <t xml:space="preserve">Sadevesikaivot</t>
  </si>
  <si>
    <t xml:space="preserve">Tarkasta toiminta, sorapesän täyttöaste ja tyhjennä tarvittaessa.</t>
  </si>
  <si>
    <t xml:space="preserve">Vesi- ja viemärikalusteet</t>
  </si>
  <si>
    <t xml:space="preserve">Tarkasta seuraavien laitteista vuodot, hajuhaitat ja kiinnitys: sekoittimet ja sulkuventtiilit, WC-kalusteet, pesualtaat, suihkut, ammeet, lattiakaivot (liittyminen vedeneristeeseen). Puhdista vesilukot, puhdista WC:n vesisäiliöt</t>
  </si>
  <si>
    <t xml:space="preserve">2 kertaa vuodessa</t>
  </si>
  <si>
    <t xml:space="preserve">Ilmastointijärjestelmät</t>
  </si>
  <si>
    <t xml:space="preserve">Tuloilmakone</t>
  </si>
  <si>
    <t xml:space="preserve">Tarkista tuloilmakoneen toiminta ja säädöt laitevalmistajan ohjeiden mukaisesti. Tarkista imu- ja puhallusaukkojen ilmavirrat esteiden varalta.</t>
  </si>
  <si>
    <t xml:space="preserve">Ilmastointikoneen suodatin</t>
  </si>
  <si>
    <t xml:space="preserve">Tarkista ja vaihda suodatin laitevalmistajan ohjeiden mukaisesti.</t>
  </si>
  <si>
    <t xml:space="preserve">Ilmakanavistot</t>
  </si>
  <si>
    <t xml:space="preserve">Tarkasta kanavistojen lämmöneristys ja kosteuden tiivistyminen.</t>
  </si>
  <si>
    <t xml:space="preserve">Poistoilmakanavisto</t>
  </si>
  <si>
    <t xml:space="preserve">Puhdistuta poistoilmakanavisto</t>
  </si>
  <si>
    <t xml:space="preserve">10 vuotta</t>
  </si>
  <si>
    <t xml:space="preserve">Korvausilmaventtiilit</t>
  </si>
  <si>
    <t xml:space="preserve">Tarkista venttiilien puhtaus ja  kosteuden tiivistyminen.</t>
  </si>
  <si>
    <t xml:space="preserve">Muut</t>
  </si>
  <si>
    <t xml:space="preserve">Käsisammutin </t>
  </si>
  <si>
    <t xml:space="preserve">Huolto joka 2. vuosi</t>
  </si>
  <si>
    <t xml:space="preserve">09_2017</t>
  </si>
  <si>
    <t xml:space="preserve">Pelastussuunnitelma</t>
  </si>
  <si>
    <t xml:space="preserve">Tarkistus</t>
  </si>
  <si>
    <t xml:space="preserve">Valinta</t>
  </si>
  <si>
    <t xml:space="preserve">Ruohonleikk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S%20Suunnitelma%20Lohiverkko%2001_2016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hteenveto"/>
      <sheetName val="Rakenne"/>
      <sheetName val="LVIA"/>
      <sheetName val="Sähkö"/>
      <sheetName val="Tehdyt  tulevat peruskorjaukset"/>
      <sheetName val="Vuositarkistukset_toimenpiteet"/>
    </sheetNames>
    <sheetDataSet>
      <sheetData sheetId="0">
        <row r="1">
          <cell r="F1" t="str">
            <v>hallitus 28.1.201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7"/>
    <col collapsed="false" customWidth="true" hidden="false" outlineLevel="0" max="5" min="5" style="1" width="14.99"/>
  </cols>
  <sheetData>
    <row r="1" customFormat="false" ht="18" hidden="false" customHeight="false" outlineLevel="0" collapsed="false">
      <c r="A1" s="2" t="s">
        <v>0</v>
      </c>
      <c r="D1" s="0" t="str">
        <f aca="false">+[1]Yhteenveto!F1</f>
        <v>hallitus 28.1.2016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 t="s">
        <v>6</v>
      </c>
    </row>
    <row r="5" customFormat="false" ht="15.75" hidden="false" customHeight="false" outlineLevel="0" collapsed="false">
      <c r="A5" s="4" t="s">
        <v>7</v>
      </c>
      <c r="B5" s="4" t="s">
        <v>3</v>
      </c>
      <c r="C5" s="5" t="s">
        <v>8</v>
      </c>
      <c r="D5" s="4" t="s">
        <v>9</v>
      </c>
      <c r="E5" s="6" t="s">
        <v>10</v>
      </c>
    </row>
    <row r="6" customFormat="false" ht="15.75" hidden="false" customHeight="false" outlineLevel="0" collapsed="false">
      <c r="A6" s="4" t="s">
        <v>11</v>
      </c>
      <c r="B6" s="4" t="s">
        <v>3</v>
      </c>
      <c r="C6" s="5" t="s">
        <v>12</v>
      </c>
      <c r="D6" s="4" t="s">
        <v>13</v>
      </c>
      <c r="E6" s="6" t="s">
        <v>14</v>
      </c>
    </row>
    <row r="7" customFormat="false" ht="15.75" hidden="false" customHeight="false" outlineLevel="0" collapsed="false">
      <c r="A7" s="4" t="s">
        <v>15</v>
      </c>
      <c r="B7" s="4" t="s">
        <v>3</v>
      </c>
      <c r="C7" s="5" t="s">
        <v>16</v>
      </c>
      <c r="D7" s="4" t="s">
        <v>17</v>
      </c>
      <c r="E7" s="1" t="s">
        <v>18</v>
      </c>
    </row>
    <row r="8" customFormat="false" ht="15.75" hidden="false" customHeight="false" outlineLevel="0" collapsed="false">
      <c r="A8" s="4"/>
      <c r="B8" s="4"/>
      <c r="C8" s="5"/>
      <c r="D8" s="4" t="s">
        <v>19</v>
      </c>
      <c r="E8" s="6" t="s">
        <v>20</v>
      </c>
      <c r="F8" s="4" t="s">
        <v>21</v>
      </c>
    </row>
    <row r="9" customFormat="false" ht="15.75" hidden="false" customHeight="false" outlineLevel="0" collapsed="false">
      <c r="A9" s="7" t="s">
        <v>22</v>
      </c>
      <c r="B9" s="4"/>
      <c r="C9" s="5"/>
      <c r="D9" s="4" t="s">
        <v>23</v>
      </c>
      <c r="E9" s="6" t="s">
        <v>24</v>
      </c>
    </row>
    <row r="10" customFormat="false" ht="16.5" hidden="false" customHeight="false" outlineLevel="0" collapsed="false">
      <c r="A10" s="8" t="s">
        <v>25</v>
      </c>
      <c r="D10" s="4" t="s">
        <v>26</v>
      </c>
      <c r="E10" s="6" t="s">
        <v>27</v>
      </c>
    </row>
    <row r="11" customFormat="false" ht="16.5" hidden="false" customHeight="false" outlineLevel="0" collapsed="false">
      <c r="A11" s="9" t="s">
        <v>28</v>
      </c>
      <c r="B11" s="9" t="s">
        <v>29</v>
      </c>
      <c r="C11" s="9" t="s">
        <v>30</v>
      </c>
      <c r="D11" s="9" t="s">
        <v>31</v>
      </c>
      <c r="E11" s="10" t="s">
        <v>32</v>
      </c>
    </row>
    <row r="12" customFormat="false" ht="16.5" hidden="false" customHeight="false" outlineLevel="0" collapsed="false">
      <c r="A12" s="11" t="n">
        <v>100</v>
      </c>
      <c r="B12" s="12" t="s">
        <v>33</v>
      </c>
      <c r="C12" s="12"/>
      <c r="D12" s="11"/>
      <c r="E12" s="13"/>
      <c r="F12" s="14"/>
      <c r="G12" s="14"/>
      <c r="H12" s="14"/>
      <c r="I12" s="14"/>
    </row>
    <row r="13" customFormat="false" ht="51.75" hidden="false" customHeight="false" outlineLevel="0" collapsed="false">
      <c r="A13" s="15" t="n">
        <v>102</v>
      </c>
      <c r="B13" s="16" t="s">
        <v>26</v>
      </c>
      <c r="C13" s="16" t="s">
        <v>34</v>
      </c>
      <c r="D13" s="17" t="s">
        <v>35</v>
      </c>
      <c r="E13" s="13" t="str">
        <f aca="false">+E8</f>
        <v>H</v>
      </c>
    </row>
    <row r="14" customFormat="false" ht="26.25" hidden="false" customHeight="false" outlineLevel="0" collapsed="false">
      <c r="A14" s="15" t="n">
        <v>103</v>
      </c>
      <c r="B14" s="16" t="s">
        <v>36</v>
      </c>
      <c r="C14" s="16" t="s">
        <v>37</v>
      </c>
      <c r="D14" s="17" t="s">
        <v>2</v>
      </c>
      <c r="E14" s="13"/>
    </row>
    <row r="15" customFormat="false" ht="39" hidden="false" customHeight="false" outlineLevel="0" collapsed="false">
      <c r="A15" s="15" t="n">
        <v>104</v>
      </c>
      <c r="B15" s="16" t="s">
        <v>38</v>
      </c>
      <c r="C15" s="16" t="s">
        <v>39</v>
      </c>
      <c r="D15" s="17" t="s">
        <v>35</v>
      </c>
      <c r="E15" s="13"/>
    </row>
    <row r="16" customFormat="false" ht="16.5" hidden="false" customHeight="false" outlineLevel="0" collapsed="false">
      <c r="A16" s="11" t="n">
        <v>200</v>
      </c>
      <c r="B16" s="12" t="s">
        <v>40</v>
      </c>
      <c r="C16" s="12"/>
      <c r="D16" s="18"/>
      <c r="E16" s="13"/>
      <c r="F16" s="14"/>
      <c r="G16" s="14"/>
      <c r="H16" s="14"/>
      <c r="I16" s="14"/>
    </row>
    <row r="17" customFormat="false" ht="26.25" hidden="false" customHeight="false" outlineLevel="0" collapsed="false">
      <c r="A17" s="15" t="n">
        <v>201</v>
      </c>
      <c r="B17" s="16" t="s">
        <v>41</v>
      </c>
      <c r="C17" s="16" t="s">
        <v>42</v>
      </c>
      <c r="D17" s="17" t="s">
        <v>43</v>
      </c>
      <c r="E17" s="13"/>
    </row>
    <row r="18" customFormat="false" ht="13.5" hidden="false" customHeight="false" outlineLevel="0" collapsed="false">
      <c r="A18" s="15" t="n">
        <v>202</v>
      </c>
      <c r="B18" s="16" t="s">
        <v>44</v>
      </c>
      <c r="C18" s="16" t="s">
        <v>45</v>
      </c>
      <c r="D18" s="17" t="s">
        <v>43</v>
      </c>
      <c r="E18" s="13"/>
    </row>
    <row r="19" customFormat="false" ht="16.5" hidden="false" customHeight="false" outlineLevel="0" collapsed="false">
      <c r="A19" s="11" t="n">
        <v>300</v>
      </c>
      <c r="B19" s="12" t="s">
        <v>46</v>
      </c>
      <c r="C19" s="12"/>
      <c r="D19" s="18"/>
      <c r="E19" s="13"/>
      <c r="F19" s="14"/>
      <c r="G19" s="14"/>
      <c r="H19" s="14"/>
      <c r="I19" s="14"/>
    </row>
    <row r="20" customFormat="false" ht="39" hidden="false" customHeight="false" outlineLevel="0" collapsed="false">
      <c r="A20" s="15" t="n">
        <v>301</v>
      </c>
      <c r="B20" s="16" t="s">
        <v>47</v>
      </c>
      <c r="C20" s="16" t="s">
        <v>48</v>
      </c>
      <c r="D20" s="17" t="s">
        <v>49</v>
      </c>
      <c r="E20" s="13"/>
    </row>
    <row r="21" customFormat="false" ht="51.75" hidden="false" customHeight="false" outlineLevel="0" collapsed="false">
      <c r="A21" s="15" t="n">
        <v>302</v>
      </c>
      <c r="B21" s="16" t="s">
        <v>50</v>
      </c>
      <c r="C21" s="16" t="s">
        <v>51</v>
      </c>
      <c r="D21" s="17" t="s">
        <v>49</v>
      </c>
      <c r="E21" s="13"/>
    </row>
    <row r="22" customFormat="false" ht="39" hidden="false" customHeight="false" outlineLevel="0" collapsed="false">
      <c r="A22" s="15" t="n">
        <v>303</v>
      </c>
      <c r="B22" s="16" t="s">
        <v>52</v>
      </c>
      <c r="C22" s="16" t="s">
        <v>53</v>
      </c>
      <c r="D22" s="17" t="s">
        <v>49</v>
      </c>
      <c r="E22" s="13"/>
    </row>
    <row r="23" customFormat="false" ht="26.25" hidden="false" customHeight="false" outlineLevel="0" collapsed="false">
      <c r="A23" s="15" t="n">
        <v>305</v>
      </c>
      <c r="B23" s="16" t="s">
        <v>54</v>
      </c>
      <c r="C23" s="16" t="s">
        <v>55</v>
      </c>
      <c r="D23" s="17" t="s">
        <v>49</v>
      </c>
      <c r="E23" s="13"/>
    </row>
    <row r="24" customFormat="false" ht="39" hidden="false" customHeight="false" outlineLevel="0" collapsed="false">
      <c r="A24" s="15" t="n">
        <v>306</v>
      </c>
      <c r="B24" s="16" t="s">
        <v>56</v>
      </c>
      <c r="C24" s="16" t="s">
        <v>57</v>
      </c>
      <c r="D24" s="17" t="s">
        <v>49</v>
      </c>
      <c r="E24" s="13"/>
    </row>
    <row r="25" customFormat="false" ht="39" hidden="false" customHeight="false" outlineLevel="0" collapsed="false">
      <c r="A25" s="15" t="n">
        <v>307</v>
      </c>
      <c r="B25" s="16" t="s">
        <v>58</v>
      </c>
      <c r="C25" s="16" t="s">
        <v>59</v>
      </c>
      <c r="D25" s="17" t="s">
        <v>60</v>
      </c>
      <c r="E25" s="13"/>
    </row>
    <row r="26" customFormat="false" ht="39" hidden="false" customHeight="false" outlineLevel="0" collapsed="false">
      <c r="A26" s="15" t="n">
        <v>308</v>
      </c>
      <c r="B26" s="16" t="s">
        <v>61</v>
      </c>
      <c r="C26" s="16" t="s">
        <v>62</v>
      </c>
      <c r="D26" s="17" t="s">
        <v>63</v>
      </c>
      <c r="E26" s="13"/>
    </row>
    <row r="27" customFormat="false" ht="26.25" hidden="false" customHeight="false" outlineLevel="0" collapsed="false">
      <c r="A27" s="15" t="n">
        <v>309</v>
      </c>
      <c r="B27" s="16" t="s">
        <v>64</v>
      </c>
      <c r="C27" s="16" t="s">
        <v>65</v>
      </c>
      <c r="D27" s="17" t="s">
        <v>15</v>
      </c>
      <c r="E27" s="13"/>
    </row>
    <row r="28" customFormat="false" ht="26.25" hidden="false" customHeight="false" outlineLevel="0" collapsed="false">
      <c r="A28" s="15" t="n">
        <v>311</v>
      </c>
      <c r="B28" s="16" t="s">
        <v>66</v>
      </c>
      <c r="C28" s="16" t="s">
        <v>67</v>
      </c>
      <c r="D28" s="17" t="s">
        <v>49</v>
      </c>
      <c r="E28" s="13"/>
    </row>
    <row r="29" customFormat="false" ht="26.25" hidden="false" customHeight="false" outlineLevel="0" collapsed="false">
      <c r="A29" s="15" t="n">
        <v>312</v>
      </c>
      <c r="B29" s="16" t="s">
        <v>68</v>
      </c>
      <c r="C29" s="16" t="s">
        <v>69</v>
      </c>
      <c r="D29" s="17" t="s">
        <v>70</v>
      </c>
      <c r="E29" s="13"/>
    </row>
    <row r="30" customFormat="false" ht="90" hidden="false" customHeight="false" outlineLevel="0" collapsed="false">
      <c r="A30" s="15" t="n">
        <v>313</v>
      </c>
      <c r="B30" s="16" t="s">
        <v>71</v>
      </c>
      <c r="C30" s="16" t="s">
        <v>72</v>
      </c>
      <c r="D30" s="17" t="s">
        <v>70</v>
      </c>
      <c r="E30" s="13"/>
    </row>
    <row r="31" customFormat="false" ht="26.25" hidden="false" customHeight="false" outlineLevel="0" collapsed="false">
      <c r="A31" s="15" t="n">
        <v>316</v>
      </c>
      <c r="B31" s="16" t="s">
        <v>73</v>
      </c>
      <c r="C31" s="16" t="s">
        <v>74</v>
      </c>
      <c r="D31" s="17" t="s">
        <v>70</v>
      </c>
      <c r="E31" s="13"/>
    </row>
    <row r="32" customFormat="false" ht="90" hidden="false" customHeight="false" outlineLevel="0" collapsed="false">
      <c r="A32" s="15" t="n">
        <v>317</v>
      </c>
      <c r="B32" s="16" t="s">
        <v>75</v>
      </c>
      <c r="C32" s="16" t="s">
        <v>76</v>
      </c>
      <c r="D32" s="17" t="s">
        <v>70</v>
      </c>
      <c r="E32" s="13"/>
    </row>
    <row r="33" customFormat="false" ht="16.5" hidden="false" customHeight="false" outlineLevel="0" collapsed="false">
      <c r="A33" s="9" t="n">
        <v>400</v>
      </c>
      <c r="B33" s="19" t="s">
        <v>77</v>
      </c>
      <c r="C33" s="19"/>
      <c r="D33" s="20"/>
      <c r="E33" s="13"/>
      <c r="F33" s="14"/>
      <c r="G33" s="14"/>
      <c r="H33" s="14"/>
      <c r="I33" s="14"/>
    </row>
    <row r="34" customFormat="false" ht="39" hidden="false" customHeight="false" outlineLevel="0" collapsed="false">
      <c r="A34" s="15" t="n">
        <v>401</v>
      </c>
      <c r="B34" s="16" t="s">
        <v>78</v>
      </c>
      <c r="C34" s="16" t="s">
        <v>79</v>
      </c>
      <c r="D34" s="17" t="s">
        <v>35</v>
      </c>
      <c r="E34" s="13"/>
    </row>
    <row r="35" customFormat="false" ht="51.75" hidden="false" customHeight="false" outlineLevel="0" collapsed="false">
      <c r="A35" s="15" t="n">
        <v>402</v>
      </c>
      <c r="B35" s="16" t="s">
        <v>80</v>
      </c>
      <c r="C35" s="16" t="s">
        <v>81</v>
      </c>
      <c r="D35" s="17" t="s">
        <v>82</v>
      </c>
      <c r="E35" s="13"/>
    </row>
    <row r="36" customFormat="false" ht="64.5" hidden="false" customHeight="false" outlineLevel="0" collapsed="false">
      <c r="A36" s="15" t="n">
        <v>403</v>
      </c>
      <c r="B36" s="16" t="s">
        <v>83</v>
      </c>
      <c r="C36" s="16" t="s">
        <v>84</v>
      </c>
      <c r="D36" s="17" t="s">
        <v>82</v>
      </c>
      <c r="E36" s="13"/>
    </row>
    <row r="37" customFormat="false" ht="26.25" hidden="false" customHeight="false" outlineLevel="0" collapsed="false">
      <c r="A37" s="15" t="n">
        <v>404</v>
      </c>
      <c r="B37" s="16" t="s">
        <v>85</v>
      </c>
      <c r="C37" s="16" t="s">
        <v>86</v>
      </c>
      <c r="D37" s="17" t="s">
        <v>70</v>
      </c>
      <c r="E37" s="13"/>
    </row>
    <row r="38" customFormat="false" ht="64.5" hidden="false" customHeight="false" outlineLevel="0" collapsed="false">
      <c r="A38" s="15" t="n">
        <v>405</v>
      </c>
      <c r="B38" s="16" t="s">
        <v>87</v>
      </c>
      <c r="C38" s="16" t="s">
        <v>88</v>
      </c>
      <c r="D38" s="17" t="s">
        <v>70</v>
      </c>
      <c r="E38" s="13"/>
    </row>
    <row r="39" customFormat="false" ht="12.75" hidden="false" customHeight="true" outlineLevel="0" collapsed="false">
      <c r="A39" s="21" t="n">
        <v>406</v>
      </c>
      <c r="B39" s="22" t="s">
        <v>89</v>
      </c>
      <c r="C39" s="22"/>
      <c r="D39" s="23"/>
      <c r="E39" s="24"/>
    </row>
    <row r="40" customFormat="false" ht="12.75" hidden="false" customHeight="false" outlineLevel="0" collapsed="false">
      <c r="A40" s="21"/>
      <c r="B40" s="22"/>
      <c r="C40" s="22"/>
      <c r="D40" s="23"/>
      <c r="E40" s="25"/>
    </row>
    <row r="41" customFormat="false" ht="13.5" hidden="false" customHeight="false" outlineLevel="0" collapsed="false">
      <c r="A41" s="21"/>
      <c r="B41" s="22"/>
      <c r="C41" s="22"/>
      <c r="D41" s="23"/>
      <c r="E41" s="26"/>
    </row>
    <row r="42" customFormat="false" ht="16.5" hidden="false" customHeight="false" outlineLevel="0" collapsed="false">
      <c r="A42" s="11" t="n">
        <v>500</v>
      </c>
      <c r="B42" s="12" t="s">
        <v>90</v>
      </c>
      <c r="C42" s="12"/>
      <c r="D42" s="18"/>
      <c r="E42" s="13"/>
      <c r="F42" s="14"/>
      <c r="G42" s="14"/>
      <c r="H42" s="14"/>
      <c r="I42" s="14"/>
    </row>
    <row r="43" customFormat="false" ht="26.25" hidden="false" customHeight="false" outlineLevel="0" collapsed="false">
      <c r="A43" s="15" t="n">
        <v>501</v>
      </c>
      <c r="B43" s="16" t="s">
        <v>91</v>
      </c>
      <c r="C43" s="16" t="s">
        <v>92</v>
      </c>
      <c r="D43" s="17" t="s">
        <v>93</v>
      </c>
      <c r="E43" s="13"/>
    </row>
    <row r="44" customFormat="false" ht="39" hidden="false" customHeight="false" outlineLevel="0" collapsed="false">
      <c r="A44" s="15" t="n">
        <v>502</v>
      </c>
      <c r="B44" s="16" t="s">
        <v>94</v>
      </c>
      <c r="C44" s="16" t="s">
        <v>95</v>
      </c>
      <c r="D44" s="17" t="s">
        <v>96</v>
      </c>
      <c r="E44" s="13"/>
    </row>
    <row r="45" customFormat="false" ht="39" hidden="false" customHeight="false" outlineLevel="0" collapsed="false">
      <c r="A45" s="15" t="n">
        <v>503</v>
      </c>
      <c r="B45" s="16" t="s">
        <v>97</v>
      </c>
      <c r="C45" s="16" t="s">
        <v>98</v>
      </c>
      <c r="D45" s="17" t="s">
        <v>96</v>
      </c>
      <c r="E45" s="13"/>
    </row>
    <row r="46" customFormat="false" ht="26.25" hidden="false" customHeight="false" outlineLevel="0" collapsed="false">
      <c r="A46" s="15" t="n">
        <v>504</v>
      </c>
      <c r="B46" s="16" t="s">
        <v>99</v>
      </c>
      <c r="C46" s="16" t="s">
        <v>100</v>
      </c>
      <c r="D46" s="17" t="s">
        <v>101</v>
      </c>
      <c r="E46" s="13"/>
    </row>
    <row r="47" customFormat="false" ht="26.25" hidden="false" customHeight="false" outlineLevel="0" collapsed="false">
      <c r="A47" s="15" t="n">
        <v>505</v>
      </c>
      <c r="B47" s="16" t="s">
        <v>102</v>
      </c>
      <c r="C47" s="16" t="s">
        <v>103</v>
      </c>
      <c r="D47" s="17" t="s">
        <v>70</v>
      </c>
      <c r="E47" s="13"/>
    </row>
    <row r="48" customFormat="false" ht="39" hidden="false" customHeight="false" outlineLevel="0" collapsed="false">
      <c r="A48" s="15" t="n">
        <v>506</v>
      </c>
      <c r="B48" s="16" t="s">
        <v>104</v>
      </c>
      <c r="C48" s="16" t="s">
        <v>105</v>
      </c>
      <c r="D48" s="17" t="s">
        <v>70</v>
      </c>
      <c r="E48" s="13"/>
    </row>
    <row r="49" customFormat="false" ht="39" hidden="false" customHeight="false" outlineLevel="0" collapsed="false">
      <c r="A49" s="15" t="n">
        <v>509</v>
      </c>
      <c r="B49" s="16" t="s">
        <v>106</v>
      </c>
      <c r="C49" s="16" t="s">
        <v>107</v>
      </c>
      <c r="D49" s="17" t="s">
        <v>70</v>
      </c>
      <c r="E49" s="13"/>
    </row>
    <row r="50" customFormat="false" ht="39" hidden="false" customHeight="false" outlineLevel="0" collapsed="false">
      <c r="A50" s="15" t="n">
        <v>510</v>
      </c>
      <c r="B50" s="16" t="s">
        <v>108</v>
      </c>
      <c r="C50" s="16" t="s">
        <v>109</v>
      </c>
      <c r="D50" s="17" t="s">
        <v>43</v>
      </c>
      <c r="E50" s="13"/>
    </row>
    <row r="51" customFormat="false" ht="26.25" hidden="false" customHeight="false" outlineLevel="0" collapsed="false">
      <c r="A51" s="15" t="n">
        <v>511</v>
      </c>
      <c r="B51" s="16" t="s">
        <v>110</v>
      </c>
      <c r="C51" s="16" t="s">
        <v>111</v>
      </c>
      <c r="D51" s="17" t="s">
        <v>70</v>
      </c>
      <c r="E51" s="13"/>
    </row>
    <row r="52" customFormat="false" ht="102.75" hidden="false" customHeight="false" outlineLevel="0" collapsed="false">
      <c r="A52" s="15" t="n">
        <v>512</v>
      </c>
      <c r="B52" s="16" t="s">
        <v>112</v>
      </c>
      <c r="C52" s="16" t="s">
        <v>113</v>
      </c>
      <c r="D52" s="17" t="s">
        <v>114</v>
      </c>
      <c r="E52" s="13"/>
    </row>
    <row r="53" customFormat="false" ht="16.5" hidden="false" customHeight="false" outlineLevel="0" collapsed="false">
      <c r="A53" s="11" t="n">
        <v>600</v>
      </c>
      <c r="B53" s="12" t="s">
        <v>115</v>
      </c>
      <c r="C53" s="12"/>
      <c r="D53" s="18"/>
      <c r="E53" s="13"/>
      <c r="F53" s="14"/>
      <c r="G53" s="14"/>
      <c r="H53" s="14"/>
      <c r="I53" s="14"/>
    </row>
    <row r="54" customFormat="false" ht="64.5" hidden="false" customHeight="false" outlineLevel="0" collapsed="false">
      <c r="A54" s="15" t="n">
        <v>601</v>
      </c>
      <c r="B54" s="16" t="s">
        <v>116</v>
      </c>
      <c r="C54" s="16" t="s">
        <v>117</v>
      </c>
      <c r="D54" s="17" t="s">
        <v>7</v>
      </c>
      <c r="E54" s="13"/>
    </row>
    <row r="55" customFormat="false" ht="39" hidden="false" customHeight="false" outlineLevel="0" collapsed="false">
      <c r="A55" s="15" t="n">
        <v>602</v>
      </c>
      <c r="B55" s="16" t="s">
        <v>118</v>
      </c>
      <c r="C55" s="16" t="s">
        <v>119</v>
      </c>
      <c r="D55" s="17" t="s">
        <v>15</v>
      </c>
      <c r="E55" s="13"/>
    </row>
    <row r="56" customFormat="false" ht="39" hidden="false" customHeight="false" outlineLevel="0" collapsed="false">
      <c r="A56" s="15" t="n">
        <v>603</v>
      </c>
      <c r="B56" s="16" t="s">
        <v>120</v>
      </c>
      <c r="C56" s="16" t="s">
        <v>121</v>
      </c>
      <c r="D56" s="17" t="s">
        <v>70</v>
      </c>
      <c r="E56" s="13"/>
    </row>
    <row r="57" customFormat="false" ht="13.5" hidden="false" customHeight="false" outlineLevel="0" collapsed="false">
      <c r="A57" s="15" t="n">
        <v>604</v>
      </c>
      <c r="B57" s="16" t="s">
        <v>122</v>
      </c>
      <c r="C57" s="16" t="s">
        <v>123</v>
      </c>
      <c r="D57" s="17" t="s">
        <v>124</v>
      </c>
      <c r="E57" s="13"/>
    </row>
    <row r="58" customFormat="false" ht="26.25" hidden="false" customHeight="false" outlineLevel="0" collapsed="false">
      <c r="A58" s="21" t="n">
        <v>605</v>
      </c>
      <c r="B58" s="22" t="s">
        <v>125</v>
      </c>
      <c r="C58" s="22" t="s">
        <v>126</v>
      </c>
      <c r="D58" s="23" t="s">
        <v>11</v>
      </c>
      <c r="E58" s="13"/>
    </row>
    <row r="59" customFormat="false" ht="16.5" hidden="false" customHeight="false" outlineLevel="0" collapsed="false">
      <c r="A59" s="11"/>
      <c r="B59" s="12" t="s">
        <v>127</v>
      </c>
      <c r="C59" s="12"/>
      <c r="D59" s="18"/>
      <c r="E59" s="13"/>
    </row>
    <row r="60" customFormat="false" ht="13.5" hidden="false" customHeight="false" outlineLevel="0" collapsed="false">
      <c r="A60" s="15"/>
      <c r="B60" s="16" t="s">
        <v>128</v>
      </c>
      <c r="C60" s="16" t="s">
        <v>129</v>
      </c>
      <c r="D60" s="17" t="s">
        <v>130</v>
      </c>
      <c r="E60" s="13" t="str">
        <f aca="false">+E9</f>
        <v>T</v>
      </c>
    </row>
    <row r="61" customFormat="false" ht="13.5" hidden="false" customHeight="false" outlineLevel="0" collapsed="false">
      <c r="A61" s="15"/>
      <c r="B61" s="16" t="s">
        <v>131</v>
      </c>
      <c r="C61" s="16" t="s">
        <v>132</v>
      </c>
      <c r="D61" s="17" t="s">
        <v>70</v>
      </c>
      <c r="E61" s="13" t="str">
        <f aca="false">+E6</f>
        <v>A</v>
      </c>
    </row>
    <row r="62" customFormat="false" ht="13.5" hidden="false" customHeight="false" outlineLevel="0" collapsed="false">
      <c r="A62" s="15"/>
      <c r="B62" s="16" t="s">
        <v>23</v>
      </c>
      <c r="C62" s="16" t="s">
        <v>133</v>
      </c>
      <c r="D62" s="15"/>
      <c r="E62" s="13" t="str">
        <f aca="false">+E8</f>
        <v>H</v>
      </c>
    </row>
    <row r="63" customFormat="false" ht="13.5" hidden="false" customHeight="false" outlineLevel="0" collapsed="false">
      <c r="A63" s="15"/>
      <c r="B63" s="16" t="s">
        <v>134</v>
      </c>
      <c r="C63" s="16" t="s">
        <v>129</v>
      </c>
      <c r="D63" s="15"/>
      <c r="E63" s="13" t="s">
        <v>24</v>
      </c>
    </row>
    <row r="64" customFormat="false" ht="13.5" hidden="false" customHeight="false" outlineLevel="0" collapsed="false">
      <c r="A64" s="21"/>
      <c r="B64" s="22"/>
      <c r="C64" s="22"/>
      <c r="D64" s="21"/>
      <c r="E64" s="13"/>
    </row>
  </sheetData>
  <mergeCells count="4">
    <mergeCell ref="A39:A41"/>
    <mergeCell ref="B39:B41"/>
    <mergeCell ref="C39:C41"/>
    <mergeCell ref="D39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7:02:10Z</dcterms:created>
  <dc:creator>Ilari Koskinen</dc:creator>
  <dc:description/>
  <dc:language>en-US</dc:language>
  <cp:lastModifiedBy>Jorma</cp:lastModifiedBy>
  <cp:lastPrinted>2012-03-07T02:32:17Z</cp:lastPrinted>
  <dcterms:modified xsi:type="dcterms:W3CDTF">2016-04-06T16:39:59Z</dcterms:modified>
  <cp:revision>0</cp:revision>
  <dc:subject>Kiinteistön kuntoarviot</dc:subject>
  <dc:title>Kiinteistön PTS-Ehdotus</dc:title>
</cp:coreProperties>
</file>