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S yhteenveto" sheetId="1" state="visible" r:id="rId2"/>
    <sheet name="Rakenne" sheetId="2" state="visible" r:id="rId3"/>
    <sheet name="Rakenne_korjaustoimenpiteet" sheetId="3" state="visible" r:id="rId4"/>
    <sheet name="LVIA" sheetId="4" state="visible" r:id="rId5"/>
    <sheet name="Sähkö" sheetId="5" state="visible" r:id="rId6"/>
    <sheet name="Korjaushistoria 2006-" sheetId="6" state="visible" r:id="rId7"/>
  </sheets>
  <definedNames>
    <definedName function="false" hidden="false" localSheetId="0" name="_xlnm.Print_Area" vbProcedure="false">'PTS yhteenveto'!$A$1:$M$37</definedName>
    <definedName function="false" hidden="false" localSheetId="1" name="_xlnm.Print_Area" vbProcedure="false">Rakenne!$A$1:$U$59</definedName>
    <definedName function="false" hidden="false" localSheetId="2" name="_xlnm.Print_Area" vbProcedure="false">Rakenne_korjaustoimenpiteet!$A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79">
  <si>
    <t xml:space="preserve">Asunto Oy Lohiverkon kuntoarvio tammikuu 2017</t>
  </si>
  <si>
    <t xml:space="preserve">Yhteenveto korjaustarpeista 2017 - 2026</t>
  </si>
  <si>
    <t xml:space="preserve"> </t>
  </si>
  <si>
    <t xml:space="preserve">Kiinteistön PTS-ehdotus, yhteenveto korjaustarpeista</t>
  </si>
  <si>
    <t xml:space="preserve">Kustannustaso 2016, hintoihin sisältyy alv 24 %</t>
  </si>
  <si>
    <t xml:space="preserve">Kustannusarvio (x 1000 €) ja ehdotettu toteutusvuosi</t>
  </si>
  <si>
    <t xml:space="preserve">Yht.</t>
  </si>
  <si>
    <t xml:space="preserve">Rakennetekniikka</t>
  </si>
  <si>
    <t xml:space="preserve">LVIA-tekniikka</t>
  </si>
  <si>
    <t xml:space="preserve">Sähkötekniikka</t>
  </si>
  <si>
    <t xml:space="preserve">Yhteensä</t>
  </si>
  <si>
    <t xml:space="preserve">Huom. Vuosittain toistuvat huoltotoimenpiteet eivät sisälly PTS-ehdotukseen</t>
  </si>
  <si>
    <t xml:space="preserve">Toimenpide-ehdotukset</t>
  </si>
  <si>
    <t xml:space="preserve">Kunto-luokka</t>
  </si>
  <si>
    <t xml:space="preserve">D6</t>
  </si>
  <si>
    <t xml:space="preserve">Viherrakenteet</t>
  </si>
  <si>
    <t xml:space="preserve">2-3</t>
  </si>
  <si>
    <t xml:space="preserve">Rakennuksen sokkelien/ulkoseinien vierustat tulisi olla vapaana pensas ym. kasveista n. 500 mm. leveydelle saakka.</t>
  </si>
  <si>
    <t xml:space="preserve">talkoot syksy 2016</t>
  </si>
  <si>
    <t xml:space="preserve">D7</t>
  </si>
  <si>
    <t xml:space="preserve">Päällysrakenteet, asfaltti korjaukset</t>
  </si>
  <si>
    <t xml:space="preserve">Piha-alueen asfaltoinnin uusiminen tarvittavilta osin.</t>
  </si>
  <si>
    <t xml:space="preserve">Maanpintojen kallistuksien korjaus tarvittavilta osin, jotta pintavedet ohjautuvat riittävän etäälle rakennuksesta.</t>
  </si>
  <si>
    <t xml:space="preserve">Pihaportaiden kunnostaminen</t>
  </si>
  <si>
    <t xml:space="preserve">Piha-alueen asfaltoinnin uusiminen tarvittavilta osin</t>
  </si>
  <si>
    <t xml:space="preserve">Päällysrakenteet, pihaportaat</t>
  </si>
  <si>
    <t xml:space="preserve">talkoot kevät 2017</t>
  </si>
  <si>
    <t xml:space="preserve">Päällysrakenteet, maankallistukset</t>
  </si>
  <si>
    <t xml:space="preserve">Maanpintojen kallistuksien korjaus tarvittavilta osin, jotta pintavedet ohjautuvat riittävän etäälle rakennuksesta</t>
  </si>
  <si>
    <t xml:space="preserve">D8</t>
  </si>
  <si>
    <t xml:space="preserve">Aluevarusteet, leikkipaikka</t>
  </si>
  <si>
    <t xml:space="preserve">mitä pitää tehdä ?</t>
  </si>
  <si>
    <t xml:space="preserve">Lasten hiekkalaatikon kunnostaminen</t>
  </si>
  <si>
    <t xml:space="preserve">Aluevarusteet, Maton tamppaus, pyykin kuivaus</t>
  </si>
  <si>
    <t xml:space="preserve">Normaalit huoltotoimenpiteet (teräsosien maalipinnat yms.)</t>
  </si>
  <si>
    <t xml:space="preserve">Matontamppaustelineen kunnostaminen</t>
  </si>
  <si>
    <t xml:space="preserve">D9</t>
  </si>
  <si>
    <t xml:space="preserve">Ulkopuoliset rakenteet, piha-aidat</t>
  </si>
  <si>
    <t xml:space="preserve">1-4</t>
  </si>
  <si>
    <r>
      <rPr>
        <sz val="11"/>
        <color rgb="FF0000FF"/>
        <rFont val="Calibri"/>
        <family val="2"/>
      </rPr>
      <t xml:space="preserve">Tehty 2016. </t>
    </r>
    <r>
      <rPr>
        <sz val="11"/>
        <color rgb="FFFF0000"/>
        <rFont val="Calibri"/>
        <family val="2"/>
      </rPr>
      <t xml:space="preserve">uusinta 2023</t>
    </r>
  </si>
  <si>
    <t xml:space="preserve">Piha aitojen kunnostaminen tarvittavilta osin ja huoltomaalaus.</t>
  </si>
  <si>
    <t xml:space="preserve">Ulkopuoliset rakenteet, roskakatos, autokatos</t>
  </si>
  <si>
    <t xml:space="preserve">Parkkialueen suojakatoksen metalliosien huoltomaalaus</t>
  </si>
  <si>
    <t xml:space="preserve">Roskakatoksen suoristaminen ja laatoituksen korjaaminen</t>
  </si>
  <si>
    <t xml:space="preserve">E4</t>
  </si>
  <si>
    <t xml:space="preserve">Putkirakenteet, salaojat huuhtelu, uudet salaojat</t>
  </si>
  <si>
    <t xml:space="preserve">1-2</t>
  </si>
  <si>
    <t xml:space="preserve">Hulevesijärjestelmän kaivojen ja putkistojen huuhtelu ja toiminnan tarkastus ja tarvittaessa kunnostaminen. </t>
  </si>
  <si>
    <t xml:space="preserve">Kaivojen korroosiovaurioituneiden alakansien uusiminen.</t>
  </si>
  <si>
    <t xml:space="preserve">Juurikasvustojen poistaminen.</t>
  </si>
  <si>
    <t xml:space="preserve">F31</t>
  </si>
  <si>
    <t xml:space="preserve">Ulkoseinät</t>
  </si>
  <si>
    <t xml:space="preserve">1-3</t>
  </si>
  <si>
    <t xml:space="preserve">Tiiliseinä vaurioiden tutkiminen ja korjaus</t>
  </si>
  <si>
    <t xml:space="preserve">tehty 2016</t>
  </si>
  <si>
    <t xml:space="preserve">B9 katoksen vesipelti puuttuu</t>
  </si>
  <si>
    <t xml:space="preserve">Puretun savupiipun perustuksen tiivistys</t>
  </si>
  <si>
    <t xml:space="preserve">Ulkoseinät </t>
  </si>
  <si>
    <t xml:space="preserve">Köynnöskasvien poisto</t>
  </si>
  <si>
    <t xml:space="preserve">Ulkoseinät, </t>
  </si>
  <si>
    <t xml:space="preserve">2-4</t>
  </si>
  <si>
    <t xml:space="preserve">2018 eteläpuoli, 2023 pohjoispuoli</t>
  </si>
  <si>
    <t xml:space="preserve">Paneloinnin huolto ja maalaus</t>
  </si>
  <si>
    <t xml:space="preserve">F32</t>
  </si>
  <si>
    <t xml:space="preserve">Terassi korjaukset</t>
  </si>
  <si>
    <t xml:space="preserve">Terassien rakenteiden korjaus ja kaiteiden maalaus</t>
  </si>
  <si>
    <t xml:space="preserve">F33</t>
  </si>
  <si>
    <t xml:space="preserve">Ikkunat</t>
  </si>
  <si>
    <t xml:space="preserve">Korjataan asunnon A 3 vesipelti ja kuivataan rakenne</t>
  </si>
  <si>
    <t xml:space="preserve">Ikkunoiden uusinta</t>
  </si>
  <si>
    <t xml:space="preserve">F34</t>
  </si>
  <si>
    <t xml:space="preserve">Ulko-ovet</t>
  </si>
  <si>
    <t xml:space="preserve">Ovien tiivistäminen tarvittaessa</t>
  </si>
  <si>
    <t xml:space="preserve">Ovien uusiminen tarvittaessa, mikäli niiden karmin tai ovirungon taipumat eivät enää ole korjattavissa</t>
  </si>
  <si>
    <t xml:space="preserve">Ovipaneelien huoltomaalaus tarvittavilta osin</t>
  </si>
  <si>
    <t xml:space="preserve">F5</t>
  </si>
  <si>
    <t xml:space="preserve">Kylpyhuoneet</t>
  </si>
  <si>
    <t xml:space="preserve">3-5</t>
  </si>
  <si>
    <t xml:space="preserve">kph kosteuseuranta 2017: 12 asuntoa, 2019: 3 asuntoa</t>
  </si>
  <si>
    <t xml:space="preserve">Lattiakaivojen puhdistukset ja korokerenkaan tiiviyden varmistaminen</t>
  </si>
  <si>
    <t xml:space="preserve">Kylpyhuoneet uusittu</t>
  </si>
  <si>
    <t xml:space="preserve">kosteusseuranta 5v välein</t>
  </si>
  <si>
    <t xml:space="preserve">Kosteustilanteen seuraaminen kylpyhuonetiloissa viiden (5) vuoden välein</t>
  </si>
  <si>
    <t xml:space="preserve">B9</t>
  </si>
  <si>
    <t xml:space="preserve">Rakennustekniikka yhteensä</t>
  </si>
  <si>
    <t xml:space="preserve">B8</t>
  </si>
  <si>
    <t xml:space="preserve">A4</t>
  </si>
  <si>
    <t xml:space="preserve">B5</t>
  </si>
  <si>
    <t xml:space="preserve">A1,A2,B6,B7,B10,B11,C15</t>
  </si>
  <si>
    <t xml:space="preserve">B12</t>
  </si>
  <si>
    <t xml:space="preserve">A3,C13,C14</t>
  </si>
  <si>
    <t xml:space="preserve">Tekninen käyttöikä 20-25v</t>
  </si>
  <si>
    <t xml:space="preserve">Korjaussuunnitelma 2017-2026</t>
  </si>
  <si>
    <t xml:space="preserve">LVIA</t>
  </si>
  <si>
    <t xml:space="preserve">E 4</t>
  </si>
  <si>
    <t xml:space="preserve">Kaivojen sisäkansien uusiminen</t>
  </si>
  <si>
    <t xml:space="preserve">Hulevesijärjetelmän huuhtelu ja toiminnan tarkastaminen, juurien poisto</t>
  </si>
  <si>
    <t xml:space="preserve">G 11</t>
  </si>
  <si>
    <t xml:space="preserve">Putkieristeiden uusiminen</t>
  </si>
  <si>
    <t xml:space="preserve">G33</t>
  </si>
  <si>
    <t xml:space="preserve">IV- kanavien puhdistaminen </t>
  </si>
  <si>
    <r>
      <rPr>
        <sz val="11"/>
        <color rgb="FF0000FF"/>
        <rFont val="Calibri"/>
        <family val="2"/>
      </rPr>
      <t xml:space="preserve">tehty 2016,</t>
    </r>
    <r>
      <rPr>
        <sz val="11"/>
        <color rgb="FF000000"/>
        <rFont val="Calibri"/>
        <family val="2"/>
      </rPr>
      <t xml:space="preserve">10 vuoden välein</t>
    </r>
  </si>
  <si>
    <t xml:space="preserve">G3</t>
  </si>
  <si>
    <t xml:space="preserve">Ilmanvaihdon korjaussuunnittelu</t>
  </si>
  <si>
    <t xml:space="preserve">G-22</t>
  </si>
  <si>
    <t xml:space="preserve">Vesi- ja viemärijärjestelmät, kuntotutkimus</t>
  </si>
  <si>
    <t xml:space="preserve">LVI-tekniikka yhteensä</t>
  </si>
  <si>
    <t xml:space="preserve">H11</t>
  </si>
  <si>
    <t xml:space="preserve">Aluevalaistuksen uusinta ml. autokatoksen johtoputkistojen uusinta</t>
  </si>
  <si>
    <t xml:space="preserve">H22</t>
  </si>
  <si>
    <t xml:space="preserve">Sähkökuntotutkimus (pihan jälkiasennukset ja rk:t)</t>
  </si>
  <si>
    <t xml:space="preserve">Ulkovalaistuksen kellon lisääminen</t>
  </si>
  <si>
    <t xml:space="preserve">Tarve ?</t>
  </si>
  <si>
    <t xml:space="preserve">H13</t>
  </si>
  <si>
    <t xml:space="preserve">Autolämmityspistorasioiden ja valojen uusinta</t>
  </si>
  <si>
    <t xml:space="preserve">Pää-,kiinteistö- ja mittauskeskusten lämpökuvaus</t>
  </si>
  <si>
    <t xml:space="preserve">H42</t>
  </si>
  <si>
    <t xml:space="preserve">Putkimaadoituksen korjaus (vesimittari)</t>
  </si>
  <si>
    <t xml:space="preserve">Sähkösaneerauksen suunnittelu</t>
  </si>
  <si>
    <t xml:space="preserve">H5</t>
  </si>
  <si>
    <t xml:space="preserve">Valaisinhuolto yhteisiin tiloihin</t>
  </si>
  <si>
    <t xml:space="preserve">Sähkötekniikka yhteensä</t>
  </si>
  <si>
    <t xml:space="preserve">ASUNTO OY LOHIVERKKO</t>
  </si>
  <si>
    <t xml:space="preserve">KORJAUSHISTORIA 2006 - </t>
  </si>
  <si>
    <t xml:space="preserve">Toteutetut peruskorjaukset</t>
  </si>
  <si>
    <t xml:space="preserve">Toteutetut korjaukset</t>
  </si>
  <si>
    <t xml:space="preserve">Osakkaan tekemät työt (edellyttää yhtiön lupaa)</t>
  </si>
  <si>
    <t xml:space="preserve">Takuutarkastus</t>
  </si>
  <si>
    <t xml:space="preserve">Tulevat toimenpiteet</t>
  </si>
  <si>
    <t xml:space="preserve">Märkätila saneerattu B 9</t>
  </si>
  <si>
    <t xml:space="preserve">B9 uusittu myös märkätilojen vesipisteille menevät vesijohdot muovisiin</t>
  </si>
  <si>
    <t xml:space="preserve">kosteusmittaus 2017</t>
  </si>
  <si>
    <t xml:space="preserve">Autokatoksen katto ja sisääntulokatosten lipat</t>
  </si>
  <si>
    <t xml:space="preserve">huolto 2017</t>
  </si>
  <si>
    <t xml:space="preserve">Märkätila saneerattu B 8</t>
  </si>
  <si>
    <t xml:space="preserve">B8 uusittu myös märkätilojen vesipisteille menevät vesijohdot muovisiin</t>
  </si>
  <si>
    <t xml:space="preserve">Terassipuolien paneloinnin uusiminen ja maalaus</t>
  </si>
  <si>
    <t xml:space="preserve">uusintakäsittely 2018</t>
  </si>
  <si>
    <t xml:space="preserve">Märkätila saneerattu, ikkunat vaihdettu A 4, eteläpuolen ulkoseinät huoltomaalattu</t>
  </si>
  <si>
    <t xml:space="preserve">A4 vesilattialämmitystä ei uusittu kph-remontissa</t>
  </si>
  <si>
    <t xml:space="preserve">kosteusmittaus 2017, huoltomaalaus 2018</t>
  </si>
  <si>
    <t xml:space="preserve">Märkätila saneerattu B 5</t>
  </si>
  <si>
    <t xml:space="preserve">B 5 uusittu myös märkätilojen vesipisteille menevät vesijohdot muovisiin</t>
  </si>
  <si>
    <t xml:space="preserve">kosteusmittaus 2019</t>
  </si>
  <si>
    <t xml:space="preserve">Öljylämmitys vaihdettu kaukolämmöksi</t>
  </si>
  <si>
    <t xml:space="preserve">A-B talojen välinen runkolinja uusittu</t>
  </si>
  <si>
    <t xml:space="preserve">A1, A 2, B6, B 7, B 10, B 11 ja C 15 märkätilat saneerattu</t>
  </si>
  <si>
    <t xml:space="preserve">C15 vesilattialämmitystä ei uusittu kph-remontissa,  A1, A2, B6,B7, B10, B11 on uusittu myös märkätilojen vesipisteille menevät vesijohdot muovisiin.</t>
  </si>
  <si>
    <t xml:space="preserve">B 12 märkätilat saneerattu</t>
  </si>
  <si>
    <t xml:space="preserve">B12 uusittu myös märkätilojen vesipisteille menevät vesijohdot muovisiin</t>
  </si>
  <si>
    <t xml:space="preserve">kosteusmittaus 2018</t>
  </si>
  <si>
    <t xml:space="preserve">Pohjoispuolen ulkopaneelit huoltomaalattu</t>
  </si>
  <si>
    <t xml:space="preserve">Sokkelit huoltomaalattu</t>
  </si>
  <si>
    <t xml:space="preserve">uusintakäsittely 2023 ?</t>
  </si>
  <si>
    <t xml:space="preserve">A 3, C 13 ja C 14 märkätilat saneerattu</t>
  </si>
  <si>
    <t xml:space="preserve">A3, C13, C14 vesilattialämmitystä ei uusittu kph-remontissa</t>
  </si>
  <si>
    <t xml:space="preserve">takuutarkastus tehty 24.8.2016</t>
  </si>
  <si>
    <t xml:space="preserve">B- ja C-talojen pihavalaisimet uusittiin</t>
  </si>
  <si>
    <t xml:space="preserve">Antennijärjestelmän HD-valmius tehty</t>
  </si>
  <si>
    <t xml:space="preserve">B-talon yläkerran eteläpuolen ikkunat vaihdettu, B6, B11, B12 ikkunoiden lahot kiinnityslankut vaihdettu (vastaanotto 28.1.2016)</t>
  </si>
  <si>
    <t xml:space="preserve">B-talon pohjoispuolen (B12 kohdalla) katon reunapelti irti ja korjattu, aiheutti vesivahingon</t>
  </si>
  <si>
    <t xml:space="preserve">C15 WC remontti (kuivatila, ei lattiakaivoa), hyv. 5.11.2015</t>
  </si>
  <si>
    <t xml:space="preserve">ikkunat 9_2017</t>
  </si>
  <si>
    <t xml:space="preserve">ikkunat: tarkistus/huolto 2025</t>
  </si>
  <si>
    <t xml:space="preserve">B12 pohjois/itäpuolen yläkerran huoneen vesivahingoittunut seinä korjattu, eristeet uusittu</t>
  </si>
  <si>
    <t xml:space="preserve">C13 keittiöremontti (märkätila); hyv. 22.3.2016</t>
  </si>
  <si>
    <t xml:space="preserve">B5 ala/yläkerran itäpuolen huoneiden seinäeristeet ja seinälevy uusittu vesivahingon takia (kostetus mitattu), vastaava B11:ssa</t>
  </si>
  <si>
    <t xml:space="preserve">HD näkyvyys korjattu B-talossa, jostain syystä 2014 tehty työ ei ollut riittävä (ainakin B6 ja B7)</t>
  </si>
  <si>
    <t xml:space="preserve">Piha-alueet: keinu purettu, leikkipaikan hiekka vaihdettu</t>
  </si>
  <si>
    <t xml:space="preserve">leikkipaikan hiekan vaihto 2018</t>
  </si>
  <si>
    <t xml:space="preserve">Vesikaton huovan vaihto pl. autokatoksen katto (vastaanotto 20.9.2016)</t>
  </si>
  <si>
    <t xml:space="preserve">5_2018</t>
  </si>
  <si>
    <t xml:space="preserve">Kuntoarvio: rakenne, LVIAS (Suomen Rakennusasiantuntijat Oy 20.4.2016)</t>
  </si>
  <si>
    <t xml:space="preserve">Asuntojen kasteluvesipistee uusittu A2, A3, B7, B8, B12, C13 , A-talon itäpäädyssä ja B-talon länsipäädyssä (Vesijohtoliike Laitinen 12-13.9.2016)</t>
  </si>
  <si>
    <t xml:space="preserve">Aidan maalaus ulkopuolelta (sisä: osakas) (Pelticenter 06/2016)</t>
  </si>
  <si>
    <t xml:space="preserve">TV lähetysten taajuusmuutos à kanavat viritetty ja B-talon vahvistin vaihdettu 27.9.2016)</t>
  </si>
  <si>
    <t xml:space="preserve">A3 ikkunapellin kaadon korjaus 06/2016</t>
  </si>
  <si>
    <t xml:space="preserve">Vesimittarin maadoituskaapeli uusittu 06/2016 t</t>
  </si>
  <si>
    <t xml:space="preserve">Puiden kaato 5 kpl (Rakennuspalvelu Mäki Oy 7.9.2016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m/d/yyyy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name val="Calibri"/>
      <family val="2"/>
    </font>
    <font>
      <b val="true"/>
      <sz val="16"/>
      <name val="Calibri"/>
      <family val="2"/>
    </font>
    <font>
      <sz val="10"/>
      <color rgb="FFFF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FF"/>
      <name val="Calibri"/>
      <family val="2"/>
    </font>
    <font>
      <sz val="11"/>
      <name val="Calibri"/>
      <family val="2"/>
    </font>
    <font>
      <b val="true"/>
      <sz val="8"/>
      <color rgb="FF0000FF"/>
      <name val="Calibri"/>
      <family val="2"/>
    </font>
    <font>
      <sz val="11"/>
      <color rgb="FF0000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FF"/>
      <name val="Calibri"/>
      <family val="0"/>
    </font>
    <font>
      <b val="true"/>
      <sz val="12"/>
      <name val="Calibri"/>
      <family val="2"/>
    </font>
    <font>
      <sz val="8"/>
      <color rgb="FF0000FF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Times New Roman"/>
      <family val="1"/>
    </font>
    <font>
      <sz val="9"/>
      <color rgb="FF0000FF"/>
      <name val="Calibri"/>
      <family val="2"/>
    </font>
    <font>
      <b val="true"/>
      <sz val="14"/>
      <color rgb="FF00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0000FF"/>
      <name val="Calibri"/>
      <family val="2"/>
    </font>
    <font>
      <sz val="10"/>
      <color rgb="FF003366"/>
      <name val="Calibri"/>
      <family val="2"/>
    </font>
    <font>
      <b val="true"/>
      <sz val="10"/>
      <color rgb="FF003366"/>
      <name val="Calibri"/>
      <family val="2"/>
    </font>
    <font>
      <sz val="10"/>
      <color rgb="FF0000FF"/>
      <name val="Calibri"/>
      <family val="2"/>
    </font>
    <font>
      <sz val="11"/>
      <color rgb="FF003366"/>
      <name val="Calibri"/>
      <family val="2"/>
    </font>
    <font>
      <sz val="12"/>
      <name val="Calibri"/>
      <family val="2"/>
    </font>
    <font>
      <sz val="11"/>
      <color rgb="FF0066CC"/>
      <name val="Calibri"/>
      <family val="2"/>
    </font>
    <font>
      <b val="tru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TS YHTEENVETO 2017 - 2026</a:t>
            </a:r>
          </a:p>
        </c:rich>
      </c:tx>
      <c:layout>
        <c:manualLayout>
          <c:xMode val="edge"/>
          <c:yMode val="edge"/>
          <c:x val="0.318641362185172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109613338063"/>
          <c:y val="0.105026929982047"/>
          <c:w val="0.958096842852075"/>
          <c:h val="0.8949730700179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PTS yhteenveto'!$A$32</c:f>
              <c:strCache>
                <c:ptCount val="1"/>
                <c:pt idx="0">
                  <c:v>Rakennetekniikk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S yhteenveto'!$B$31:$K$31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PTS yhteenveto'!$B$32:$K$32</c:f>
              <c:numCache>
                <c:formatCode>General</c:formatCode>
                <c:ptCount val="10"/>
                <c:pt idx="0">
                  <c:v>17</c:v>
                </c:pt>
                <c:pt idx="1">
                  <c:v>179</c:v>
                </c:pt>
                <c:pt idx="2">
                  <c:v>23</c:v>
                </c:pt>
                <c:pt idx="3">
                  <c:v>9</c:v>
                </c:pt>
                <c:pt idx="4">
                  <c:v>10</c:v>
                </c:pt>
                <c:pt idx="5">
                  <c:v>54</c:v>
                </c:pt>
                <c:pt idx="6">
                  <c:v>43</c:v>
                </c:pt>
                <c:pt idx="7">
                  <c:v>4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'PTS yhteenveto'!$A$33</c:f>
              <c:strCache>
                <c:ptCount val="1"/>
                <c:pt idx="0">
                  <c:v>LVIA-tekniikka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S yhteenveto'!$B$31:$K$31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PTS yhteenveto'!$B$33:$K$33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'PTS yhteenveto'!$A$34</c:f>
              <c:strCache>
                <c:ptCount val="1"/>
                <c:pt idx="0">
                  <c:v>Sähkötekniikk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TS yhteenveto'!$B$31:$K$31</c:f>
              <c:strCache>
                <c:ptCount val="10"/>
                <c:pt idx="0">
                  <c:v>2017</c:v>
                </c:pt>
                <c:pt idx="1">
                  <c:v>2018</c:v>
                </c:pt>
                <c:pt idx="2">
                  <c:v>2019</c:v>
                </c:pt>
                <c:pt idx="3">
                  <c:v>2020</c:v>
                </c:pt>
                <c:pt idx="4">
                  <c:v>2021</c:v>
                </c:pt>
                <c:pt idx="5">
                  <c:v>2022</c:v>
                </c:pt>
                <c:pt idx="6">
                  <c:v>2023</c:v>
                </c:pt>
                <c:pt idx="7">
                  <c:v>2024</c:v>
                </c:pt>
                <c:pt idx="8">
                  <c:v>2025</c:v>
                </c:pt>
                <c:pt idx="9">
                  <c:v>2026</c:v>
                </c:pt>
              </c:strCache>
            </c:strRef>
          </c:cat>
          <c:val>
            <c:numRef>
              <c:f>'PTS yhteenveto'!$B$34:$K$34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0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8</c:v>
                </c:pt>
              </c:numCache>
            </c:numRef>
          </c:val>
        </c:ser>
        <c:gapWidth val="95"/>
        <c:overlap val="100"/>
        <c:axId val="14568705"/>
        <c:axId val="89154814"/>
      </c:barChart>
      <c:catAx>
        <c:axId val="14568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154814"/>
        <c:crossesAt val="0"/>
        <c:auto val="1"/>
        <c:lblAlgn val="ctr"/>
        <c:lblOffset val="100"/>
        <c:noMultiLvlLbl val="0"/>
      </c:catAx>
      <c:valAx>
        <c:axId val="89154814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1000 €</a:t>
                </a:r>
              </a:p>
            </c:rich>
          </c:tx>
          <c:layout>
            <c:manualLayout>
              <c:xMode val="edge"/>
              <c:yMode val="edge"/>
              <c:x val="0.0110854913089748"/>
              <c:y val="0.306463195691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568705"/>
        <c:crossesAt val="1"/>
        <c:crossBetween val="midCat"/>
        <c:majorUnit val="1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4</xdr:row>
      <xdr:rowOff>28440</xdr:rowOff>
    </xdr:from>
    <xdr:to>
      <xdr:col>11</xdr:col>
      <xdr:colOff>602640</xdr:colOff>
      <xdr:row>25</xdr:row>
      <xdr:rowOff>37800</xdr:rowOff>
    </xdr:to>
    <xdr:graphicFrame>
      <xdr:nvGraphicFramePr>
        <xdr:cNvPr id="0" name="Kaavio 1"/>
        <xdr:cNvGraphicFramePr/>
      </xdr:nvGraphicFramePr>
      <xdr:xfrm>
        <a:off x="10440" y="923760"/>
        <a:ext cx="811836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114480</xdr:rowOff>
    </xdr:from>
    <xdr:to>
      <xdr:col>20</xdr:col>
      <xdr:colOff>631800</xdr:colOff>
      <xdr:row>7</xdr:row>
      <xdr:rowOff>266760</xdr:rowOff>
    </xdr:to>
    <xdr:sp>
      <xdr:nvSpPr>
        <xdr:cNvPr id="1" name="Tekstiruutu 1"/>
        <xdr:cNvSpPr/>
      </xdr:nvSpPr>
      <xdr:spPr>
        <a:xfrm>
          <a:off x="11002680" y="838440"/>
          <a:ext cx="3997440" cy="9903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Kuntoluokk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5 = uusi, ei toimenpiteitä seuraavan 10 vuoden kuluessa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4 = hyvä, kevyt huoltokorjaus 6 – 10 vuoden kuluessa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3 = tyydyttävä, kevyt huoltokorjaus 1 – 5 vuoden kuluessa tai peruskorjaus 6 – 10 vuoden kuluessa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2 = välttävä, peruskorjaus 1 – 5 vuoden kuluessa tai uusiminen 6 – 10 vuoden  kuluess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1 = heikko, uusiminen 1 – 5 vuoden kuluessa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</xdr:row>
      <xdr:rowOff>0</xdr:rowOff>
    </xdr:from>
    <xdr:to>
      <xdr:col>19</xdr:col>
      <xdr:colOff>631800</xdr:colOff>
      <xdr:row>6</xdr:row>
      <xdr:rowOff>38160</xdr:rowOff>
    </xdr:to>
    <xdr:sp>
      <xdr:nvSpPr>
        <xdr:cNvPr id="2" name="Tekstiruutu 2"/>
        <xdr:cNvSpPr/>
      </xdr:nvSpPr>
      <xdr:spPr>
        <a:xfrm>
          <a:off x="10159200" y="266760"/>
          <a:ext cx="3159360" cy="1123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Kuntoluokk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5 = uusi, ei toimenpiteitä seuraavan 10 vuoden kuluessa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4 = hyvä, kevyt huoltokorjaus 6 – 10 vuoden kuluessa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3 = tyydyttävä, kevyt huoltokorjaus 1 – 5 vuoden kuluessa tai peruskorjaus 6 – 10 vuoden kuluessa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2 = välttävä, peruskorjaus 1 – 5 vuoden kuluessa tai uusiminen 6 – 10 vuoden  kuluess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1 = heikko, uusiminen 1 – 5 vuoden kuluessa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4</xdr:col>
      <xdr:colOff>352800</xdr:colOff>
      <xdr:row>4</xdr:row>
      <xdr:rowOff>38160</xdr:rowOff>
    </xdr:to>
    <xdr:sp>
      <xdr:nvSpPr>
        <xdr:cNvPr id="3" name="Tekstiruutu 2"/>
        <xdr:cNvSpPr/>
      </xdr:nvSpPr>
      <xdr:spPr>
        <a:xfrm>
          <a:off x="6335280" y="0"/>
          <a:ext cx="4143960" cy="107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Kuntoluokk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5 = uusi, ei toimenpiteitä seuraavan 10 vuoden kuluessa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4 = hyvä, kevyt huoltokorjaus 6 – 10 vuoden kuluessa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3 = tyydyttävä, kevyt huoltokorjaus 1 – 5 vuoden kuluessa tai peruskorjaus 6 – 10 vuoden kuluessa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2 = välttävä, peruskorjaus 1 – 5 vuoden kuluessa tai uusiminen 6 – 10 vuoden  kuluess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1 = heikko, uusiminen 1 – 5 vuoden kuluessa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0</xdr:rowOff>
    </xdr:from>
    <xdr:to>
      <xdr:col>14</xdr:col>
      <xdr:colOff>312480</xdr:colOff>
      <xdr:row>4</xdr:row>
      <xdr:rowOff>9360</xdr:rowOff>
    </xdr:to>
    <xdr:sp>
      <xdr:nvSpPr>
        <xdr:cNvPr id="4" name="Tekstiruutu 2"/>
        <xdr:cNvSpPr/>
      </xdr:nvSpPr>
      <xdr:spPr>
        <a:xfrm>
          <a:off x="6316920" y="0"/>
          <a:ext cx="4176000" cy="1085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Kuntoluokk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5 = uusi, ei toimenpiteitä seuraavan 10 vuoden kuluessa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4 = hyvä, kevyt huoltokorjaus 6 – 10 vuoden kuluessa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3 = tyydyttävä, kevyt huoltokorjaus 1 – 5 vuoden kuluessa tai peruskorjaus 6 – 10 vuoden kuluessa 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2 = välttävä, peruskorjaus 1 – 5 vuoden kuluessa tai uusiminen 6 – 10 vuoden  kuluessa 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ff"/>
              </a:solidFill>
              <a:latin typeface="Calibri"/>
            </a:rPr>
            <a:t>1 = heikko, uusiminen 1 – 5 vuoden kuluessa 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324360</xdr:colOff>
      <xdr:row>1</xdr:row>
      <xdr:rowOff>114480</xdr:rowOff>
    </xdr:to>
    <xdr:sp>
      <xdr:nvSpPr>
        <xdr:cNvPr id="5" name="52424532"/>
        <xdr:cNvSpPr/>
      </xdr:nvSpPr>
      <xdr:spPr>
        <a:xfrm>
          <a:off x="8394840" y="0"/>
          <a:ext cx="324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2880</xdr:colOff>
      <xdr:row>0</xdr:row>
      <xdr:rowOff>0</xdr:rowOff>
    </xdr:from>
    <xdr:to>
      <xdr:col>5</xdr:col>
      <xdr:colOff>687600</xdr:colOff>
      <xdr:row>1</xdr:row>
      <xdr:rowOff>114480</xdr:rowOff>
    </xdr:to>
    <xdr:sp>
      <xdr:nvSpPr>
        <xdr:cNvPr id="6" name="52424532"/>
        <xdr:cNvSpPr/>
      </xdr:nvSpPr>
      <xdr:spPr>
        <a:xfrm>
          <a:off x="8757720" y="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4280</xdr:colOff>
      <xdr:row>0</xdr:row>
      <xdr:rowOff>0</xdr:rowOff>
    </xdr:from>
    <xdr:to>
      <xdr:col>5</xdr:col>
      <xdr:colOff>819000</xdr:colOff>
      <xdr:row>1</xdr:row>
      <xdr:rowOff>114480</xdr:rowOff>
    </xdr:to>
    <xdr:sp>
      <xdr:nvSpPr>
        <xdr:cNvPr id="7" name="52424532"/>
        <xdr:cNvSpPr/>
      </xdr:nvSpPr>
      <xdr:spPr>
        <a:xfrm>
          <a:off x="8889120" y="0"/>
          <a:ext cx="3247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7240</xdr:colOff>
      <xdr:row>1</xdr:row>
      <xdr:rowOff>114480</xdr:rowOff>
    </xdr:to>
    <xdr:sp>
      <xdr:nvSpPr>
        <xdr:cNvPr id="8" name="52424532"/>
        <xdr:cNvSpPr/>
      </xdr:nvSpPr>
      <xdr:spPr>
        <a:xfrm>
          <a:off x="4398480" y="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0</xdr:colOff>
      <xdr:row>0</xdr:row>
      <xdr:rowOff>0</xdr:rowOff>
    </xdr:from>
    <xdr:to>
      <xdr:col>3</xdr:col>
      <xdr:colOff>658080</xdr:colOff>
      <xdr:row>1</xdr:row>
      <xdr:rowOff>114480</xdr:rowOff>
    </xdr:to>
    <xdr:sp>
      <xdr:nvSpPr>
        <xdr:cNvPr id="9" name="52424532"/>
        <xdr:cNvSpPr/>
      </xdr:nvSpPr>
      <xdr:spPr>
        <a:xfrm>
          <a:off x="4729680" y="0"/>
          <a:ext cx="326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7240</xdr:colOff>
      <xdr:row>1</xdr:row>
      <xdr:rowOff>114480</xdr:rowOff>
    </xdr:to>
    <xdr:sp>
      <xdr:nvSpPr>
        <xdr:cNvPr id="10" name="52424532"/>
        <xdr:cNvSpPr/>
      </xdr:nvSpPr>
      <xdr:spPr>
        <a:xfrm>
          <a:off x="4398480" y="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0</xdr:colOff>
      <xdr:row>0</xdr:row>
      <xdr:rowOff>0</xdr:rowOff>
    </xdr:from>
    <xdr:to>
      <xdr:col>3</xdr:col>
      <xdr:colOff>658080</xdr:colOff>
      <xdr:row>1</xdr:row>
      <xdr:rowOff>114480</xdr:rowOff>
    </xdr:to>
    <xdr:sp>
      <xdr:nvSpPr>
        <xdr:cNvPr id="11" name="52424532"/>
        <xdr:cNvSpPr/>
      </xdr:nvSpPr>
      <xdr:spPr>
        <a:xfrm>
          <a:off x="4729680" y="0"/>
          <a:ext cx="326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0</xdr:row>
      <xdr:rowOff>0</xdr:rowOff>
    </xdr:from>
    <xdr:to>
      <xdr:col>3</xdr:col>
      <xdr:colOff>327240</xdr:colOff>
      <xdr:row>1</xdr:row>
      <xdr:rowOff>114480</xdr:rowOff>
    </xdr:to>
    <xdr:sp>
      <xdr:nvSpPr>
        <xdr:cNvPr id="12" name="52424532"/>
        <xdr:cNvSpPr/>
      </xdr:nvSpPr>
      <xdr:spPr>
        <a:xfrm>
          <a:off x="4398480" y="0"/>
          <a:ext cx="3272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0</xdr:colOff>
      <xdr:row>0</xdr:row>
      <xdr:rowOff>0</xdr:rowOff>
    </xdr:from>
    <xdr:to>
      <xdr:col>3</xdr:col>
      <xdr:colOff>658080</xdr:colOff>
      <xdr:row>1</xdr:row>
      <xdr:rowOff>114480</xdr:rowOff>
    </xdr:to>
    <xdr:sp>
      <xdr:nvSpPr>
        <xdr:cNvPr id="13" name="52424532"/>
        <xdr:cNvSpPr/>
      </xdr:nvSpPr>
      <xdr:spPr>
        <a:xfrm>
          <a:off x="4729680" y="0"/>
          <a:ext cx="3268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</cols>
  <sheetData>
    <row r="1" customFormat="false" ht="21" hidden="false" customHeight="false" outlineLevel="0" collapsed="false">
      <c r="A1" s="1" t="s">
        <v>0</v>
      </c>
      <c r="G1" s="2"/>
    </row>
    <row r="2" customFormat="false" ht="13.5" hidden="false" customHeight="true" outlineLevel="0" collapsed="false">
      <c r="A2" s="1"/>
    </row>
    <row r="3" customFormat="false" ht="21" hidden="false" customHeight="true" outlineLevel="0" collapsed="false">
      <c r="A3" s="1" t="s">
        <v>1</v>
      </c>
    </row>
    <row r="11" customFormat="false" ht="15" hidden="false" customHeight="false" outlineLevel="0" collapsed="false">
      <c r="S11" s="0" t="s">
        <v>2</v>
      </c>
    </row>
    <row r="28" customFormat="false" ht="15" hidden="false" customHeight="false" outlineLevel="0" collapsed="false">
      <c r="A28" s="3" t="s">
        <v>3</v>
      </c>
      <c r="B28" s="3"/>
      <c r="C28" s="3"/>
      <c r="D28" s="3"/>
      <c r="E28" s="3"/>
      <c r="F28" s="3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6" t="s">
        <v>4</v>
      </c>
      <c r="G29" s="6"/>
      <c r="H29" s="6"/>
      <c r="I29" s="6"/>
      <c r="J29" s="6"/>
      <c r="K29" s="6"/>
      <c r="L29" s="6"/>
    </row>
    <row r="30" customFormat="false" ht="15.75" hidden="false" customHeight="false" outlineLevel="0" collapsed="false">
      <c r="A30" s="7"/>
      <c r="B30" s="8" t="s">
        <v>5</v>
      </c>
      <c r="C30" s="8"/>
      <c r="D30" s="8"/>
      <c r="E30" s="8"/>
      <c r="F30" s="8"/>
      <c r="G30" s="8"/>
      <c r="H30" s="8"/>
      <c r="I30" s="8"/>
      <c r="J30" s="8"/>
      <c r="K30" s="8"/>
      <c r="L30" s="9" t="s">
        <v>6</v>
      </c>
    </row>
    <row r="31" customFormat="false" ht="15.75" hidden="false" customHeight="false" outlineLevel="0" collapsed="false">
      <c r="A31" s="7"/>
      <c r="B31" s="9" t="n">
        <v>2017</v>
      </c>
      <c r="C31" s="9" t="n">
        <f aca="false">B31+1</f>
        <v>2018</v>
      </c>
      <c r="D31" s="9" t="n">
        <f aca="false">C31+1</f>
        <v>2019</v>
      </c>
      <c r="E31" s="9" t="n">
        <f aca="false">D31+1</f>
        <v>2020</v>
      </c>
      <c r="F31" s="9" t="n">
        <f aca="false">E31+1</f>
        <v>2021</v>
      </c>
      <c r="G31" s="9" t="n">
        <f aca="false">F31+1</f>
        <v>2022</v>
      </c>
      <c r="H31" s="9" t="n">
        <f aca="false">G31+1</f>
        <v>2023</v>
      </c>
      <c r="I31" s="9" t="n">
        <f aca="false">H31+1</f>
        <v>2024</v>
      </c>
      <c r="J31" s="9" t="n">
        <f aca="false">I31+1</f>
        <v>2025</v>
      </c>
      <c r="K31" s="9" t="n">
        <f aca="false">J31+1</f>
        <v>2026</v>
      </c>
      <c r="L31" s="9"/>
    </row>
    <row r="32" customFormat="false" ht="15.75" hidden="false" customHeight="false" outlineLevel="0" collapsed="false">
      <c r="A32" s="10" t="s">
        <v>7</v>
      </c>
      <c r="B32" s="11" t="n">
        <f aca="false">+Rakenne!D53</f>
        <v>17</v>
      </c>
      <c r="C32" s="11" t="n">
        <f aca="false">+Rakenne!E53</f>
        <v>179</v>
      </c>
      <c r="D32" s="11" t="n">
        <f aca="false">+Rakenne!F53</f>
        <v>23</v>
      </c>
      <c r="E32" s="11" t="n">
        <f aca="false">+Rakenne!G53</f>
        <v>9</v>
      </c>
      <c r="F32" s="11" t="n">
        <f aca="false">+Rakenne!H53</f>
        <v>10</v>
      </c>
      <c r="G32" s="11" t="n">
        <f aca="false">+Rakenne!I53</f>
        <v>54</v>
      </c>
      <c r="H32" s="11" t="n">
        <f aca="false">+Rakenne!J53</f>
        <v>43</v>
      </c>
      <c r="I32" s="11" t="n">
        <f aca="false">+Rakenne!K53</f>
        <v>4</v>
      </c>
      <c r="J32" s="11" t="n">
        <f aca="false">+Rakenne!L53</f>
        <v>0</v>
      </c>
      <c r="K32" s="12" t="n">
        <f aca="false">+Rakenne!M53</f>
        <v>0</v>
      </c>
      <c r="L32" s="13" t="n">
        <f aca="false">SUM(B32:K32)</f>
        <v>339</v>
      </c>
    </row>
    <row r="33" customFormat="false" ht="15.75" hidden="false" customHeight="false" outlineLevel="0" collapsed="false">
      <c r="A33" s="10" t="s">
        <v>8</v>
      </c>
      <c r="B33" s="11" t="n">
        <f aca="false">+LVIA!D14</f>
        <v>6</v>
      </c>
      <c r="C33" s="11" t="n">
        <f aca="false">+LVIA!E14</f>
        <v>1</v>
      </c>
      <c r="D33" s="11" t="n">
        <f aca="false">+LVIA!F14</f>
        <v>0</v>
      </c>
      <c r="E33" s="11" t="n">
        <f aca="false">+LVIA!G14</f>
        <v>0</v>
      </c>
      <c r="F33" s="11" t="n">
        <f aca="false">+LVIA!H14</f>
        <v>0</v>
      </c>
      <c r="G33" s="11" t="n">
        <f aca="false">+LVIA!I14</f>
        <v>0</v>
      </c>
      <c r="H33" s="11" t="n">
        <f aca="false">+LVIA!J14</f>
        <v>0</v>
      </c>
      <c r="I33" s="11" t="n">
        <f aca="false">+LVIA!K14</f>
        <v>0</v>
      </c>
      <c r="J33" s="11" t="n">
        <f aca="false">+LVIA!L14</f>
        <v>0</v>
      </c>
      <c r="K33" s="12" t="n">
        <f aca="false">+LVIA!M14</f>
        <v>7</v>
      </c>
      <c r="L33" s="13" t="n">
        <f aca="false">SUM(B33:K33)</f>
        <v>14</v>
      </c>
    </row>
    <row r="34" customFormat="false" ht="15.75" hidden="false" customHeight="false" outlineLevel="0" collapsed="false">
      <c r="A34" s="14" t="s">
        <v>9</v>
      </c>
      <c r="B34" s="11" t="n">
        <f aca="false">+Sähkö!D16</f>
        <v>1</v>
      </c>
      <c r="C34" s="11" t="n">
        <f aca="false">+Sähkö!E16</f>
        <v>3</v>
      </c>
      <c r="D34" s="11" t="n">
        <f aca="false">+Sähkö!F16</f>
        <v>0</v>
      </c>
      <c r="E34" s="11" t="n">
        <f aca="false">+Sähkö!G16</f>
        <v>0</v>
      </c>
      <c r="F34" s="11" t="n">
        <f aca="false">+Sähkö!H16</f>
        <v>7</v>
      </c>
      <c r="G34" s="11" t="n">
        <f aca="false">+Sähkö!I16</f>
        <v>0</v>
      </c>
      <c r="H34" s="11" t="n">
        <f aca="false">+Sähkö!J16</f>
        <v>0</v>
      </c>
      <c r="I34" s="11" t="n">
        <f aca="false">+Sähkö!K16</f>
        <v>0</v>
      </c>
      <c r="J34" s="11" t="n">
        <f aca="false">+Sähkö!L16</f>
        <v>0</v>
      </c>
      <c r="K34" s="12" t="n">
        <f aca="false">+Sähkö!M16</f>
        <v>8</v>
      </c>
      <c r="L34" s="13" t="n">
        <f aca="false">SUM(B34:K34)</f>
        <v>19</v>
      </c>
    </row>
    <row r="35" customFormat="false" ht="16.5" hidden="false" customHeight="false" outlineLevel="0" collapsed="false">
      <c r="A35" s="15" t="s">
        <v>10</v>
      </c>
      <c r="B35" s="13" t="n">
        <f aca="false">SUM(B32:B34)</f>
        <v>24</v>
      </c>
      <c r="C35" s="13" t="n">
        <f aca="false">SUM(C32:C34)</f>
        <v>183</v>
      </c>
      <c r="D35" s="13" t="n">
        <f aca="false">SUM(D32:D34)</f>
        <v>23</v>
      </c>
      <c r="E35" s="13" t="n">
        <f aca="false">SUM(E32:E34)</f>
        <v>9</v>
      </c>
      <c r="F35" s="13" t="n">
        <f aca="false">SUM(F32:F34)</f>
        <v>17</v>
      </c>
      <c r="G35" s="13" t="n">
        <f aca="false">SUM(G32:G34)</f>
        <v>54</v>
      </c>
      <c r="H35" s="13" t="n">
        <f aca="false">SUM(H32:H34)</f>
        <v>43</v>
      </c>
      <c r="I35" s="13" t="n">
        <f aca="false">SUM(I32:I34)</f>
        <v>4</v>
      </c>
      <c r="J35" s="13" t="n">
        <f aca="false">SUM(J32:J34)</f>
        <v>0</v>
      </c>
      <c r="K35" s="16" t="n">
        <f aca="false">SUM(K32:K34)</f>
        <v>15</v>
      </c>
      <c r="L35" s="13" t="n">
        <f aca="false">SUM(L32:L34)</f>
        <v>372</v>
      </c>
    </row>
    <row r="37" customFormat="false" ht="15.75" hidden="false" customHeight="false" outlineLevel="0" collapsed="false">
      <c r="A37" s="17" t="s">
        <v>11</v>
      </c>
    </row>
  </sheetData>
  <mergeCells count="5">
    <mergeCell ref="A28:F28"/>
    <mergeCell ref="F29:L29"/>
    <mergeCell ref="A30:A31"/>
    <mergeCell ref="B30:K30"/>
    <mergeCell ref="L30:L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6"/>
    </sheetView>
  </sheetViews>
  <sheetFormatPr defaultColWidth="8.96484375" defaultRowHeight="15" zeroHeight="false" outlineLevelRow="3" outlineLevelCol="0"/>
  <cols>
    <col collapsed="false" customWidth="true" hidden="false" outlineLevel="0" max="1" min="1" style="18" width="4.56"/>
    <col collapsed="false" customWidth="true" hidden="false" outlineLevel="0" max="2" min="2" style="18" width="24.85"/>
    <col collapsed="false" customWidth="true" hidden="false" outlineLevel="0" max="3" min="3" style="18" width="9.14"/>
    <col collapsed="false" customWidth="true" hidden="false" outlineLevel="0" max="14" min="4" style="18" width="10.56"/>
    <col collapsed="false" customWidth="true" hidden="false" outlineLevel="0" max="15" min="15" style="18" width="1.41"/>
    <col collapsed="false" customWidth="false" hidden="false" outlineLevel="0" max="16" min="16" style="19" width="8.99"/>
    <col collapsed="false" customWidth="true" hidden="false" outlineLevel="0" max="17" min="17" style="19" width="14.41"/>
    <col collapsed="false" customWidth="true" hidden="false" outlineLevel="0" max="20" min="20" style="0" width="6.41"/>
  </cols>
  <sheetData>
    <row r="1" customFormat="false" ht="21" hidden="false" customHeight="false" outlineLevel="0" collapsed="false">
      <c r="A1" s="20" t="str">
        <f aca="false">+'PTS yhteenveto'!A1</f>
        <v>Asunto Oy Lohiverkon kuntoarvio tammikuu 2017</v>
      </c>
      <c r="F1" s="21" t="n">
        <f aca="false">+'PTS yhteenveto'!G1</f>
        <v>0</v>
      </c>
    </row>
    <row r="2" customFormat="false" ht="21" hidden="false" customHeight="false" outlineLevel="0" collapsed="false">
      <c r="A2" s="20"/>
    </row>
    <row r="4" customFormat="false" ht="18.75" hidden="false" customHeight="false" outlineLevel="0" collapsed="false">
      <c r="A4" s="22" t="s">
        <v>7</v>
      </c>
    </row>
    <row r="5" customFormat="false" ht="15.75" hidden="false" customHeight="false" outlineLevel="0" collapsed="false">
      <c r="A5" s="23"/>
      <c r="B5" s="24"/>
      <c r="C5" s="24"/>
      <c r="D5" s="25" t="s">
        <v>4</v>
      </c>
      <c r="E5" s="25"/>
      <c r="F5" s="25"/>
      <c r="G5" s="25"/>
      <c r="H5" s="25"/>
      <c r="I5" s="25"/>
      <c r="J5" s="25"/>
    </row>
    <row r="6" customFormat="false" ht="15.75" hidden="false" customHeight="true" outlineLevel="0" collapsed="false">
      <c r="A6" s="26"/>
      <c r="B6" s="27" t="s">
        <v>12</v>
      </c>
      <c r="C6" s="28" t="s">
        <v>13</v>
      </c>
      <c r="D6" s="29" t="s">
        <v>5</v>
      </c>
      <c r="E6" s="29"/>
      <c r="F6" s="29"/>
      <c r="G6" s="29"/>
      <c r="H6" s="29"/>
      <c r="I6" s="29"/>
      <c r="J6" s="29"/>
      <c r="K6" s="29"/>
      <c r="L6" s="29"/>
      <c r="M6" s="29"/>
      <c r="N6" s="30" t="s">
        <v>6</v>
      </c>
      <c r="Q6" s="31"/>
      <c r="R6" s="18"/>
      <c r="S6" s="18"/>
      <c r="T6" s="18"/>
      <c r="U6" s="18"/>
    </row>
    <row r="7" customFormat="false" ht="15.75" hidden="false" customHeight="false" outlineLevel="0" collapsed="false">
      <c r="A7" s="26"/>
      <c r="B7" s="27"/>
      <c r="C7" s="28"/>
      <c r="D7" s="32" t="n">
        <v>2017</v>
      </c>
      <c r="E7" s="32" t="n">
        <f aca="false">D7+1</f>
        <v>2018</v>
      </c>
      <c r="F7" s="32" t="n">
        <f aca="false">E7+1</f>
        <v>2019</v>
      </c>
      <c r="G7" s="32" t="n">
        <f aca="false">F7+1</f>
        <v>2020</v>
      </c>
      <c r="H7" s="32" t="n">
        <f aca="false">G7+1</f>
        <v>2021</v>
      </c>
      <c r="I7" s="32" t="n">
        <f aca="false">H7+1</f>
        <v>2022</v>
      </c>
      <c r="J7" s="32" t="n">
        <f aca="false">I7+1</f>
        <v>2023</v>
      </c>
      <c r="K7" s="32" t="n">
        <f aca="false">J7+1</f>
        <v>2024</v>
      </c>
      <c r="L7" s="32" t="n">
        <f aca="false">K7+1</f>
        <v>2025</v>
      </c>
      <c r="M7" s="32" t="n">
        <f aca="false">L7+1</f>
        <v>2026</v>
      </c>
      <c r="N7" s="30"/>
      <c r="Q7" s="33"/>
      <c r="R7" s="18"/>
      <c r="S7" s="18"/>
      <c r="T7" s="18"/>
      <c r="U7" s="18"/>
    </row>
    <row r="8" customFormat="false" ht="21" hidden="false" customHeight="true" outlineLevel="0" collapsed="false">
      <c r="A8" s="34" t="s">
        <v>14</v>
      </c>
      <c r="B8" s="35" t="s">
        <v>15</v>
      </c>
      <c r="C8" s="36" t="s">
        <v>16</v>
      </c>
      <c r="D8" s="37" t="n">
        <v>1</v>
      </c>
      <c r="E8" s="37" t="n">
        <v>2</v>
      </c>
      <c r="F8" s="37" t="n">
        <v>1</v>
      </c>
      <c r="G8" s="37" t="n">
        <v>2</v>
      </c>
      <c r="H8" s="37"/>
      <c r="I8" s="37"/>
      <c r="J8" s="37"/>
      <c r="K8" s="37"/>
      <c r="L8" s="37"/>
      <c r="M8" s="37"/>
      <c r="N8" s="37" t="n">
        <f aca="false">SUM(D8:M8)</f>
        <v>6</v>
      </c>
      <c r="Q8" s="33"/>
      <c r="R8" s="18"/>
      <c r="S8" s="18"/>
      <c r="T8" s="18"/>
      <c r="U8" s="18"/>
    </row>
    <row r="9" customFormat="false" ht="21" hidden="true" customHeight="true" outlineLevel="1" collapsed="false">
      <c r="A9" s="34"/>
      <c r="B9" s="38" t="s">
        <v>17</v>
      </c>
      <c r="C9" s="36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P9" s="2" t="s">
        <v>18</v>
      </c>
      <c r="Q9" s="33"/>
      <c r="R9" s="18"/>
      <c r="S9" s="18"/>
      <c r="T9" s="18"/>
      <c r="U9" s="18"/>
    </row>
    <row r="10" customFormat="false" ht="27.75" hidden="false" customHeight="true" outlineLevel="0" collapsed="false">
      <c r="A10" s="34" t="s">
        <v>19</v>
      </c>
      <c r="B10" s="35" t="s">
        <v>20</v>
      </c>
      <c r="C10" s="36" t="s">
        <v>16</v>
      </c>
      <c r="D10" s="37"/>
      <c r="E10" s="37"/>
      <c r="F10" s="37"/>
      <c r="G10" s="37"/>
      <c r="H10" s="37"/>
      <c r="I10" s="37" t="n">
        <v>50</v>
      </c>
      <c r="J10" s="37" t="s">
        <v>2</v>
      </c>
      <c r="K10" s="37"/>
      <c r="L10" s="37"/>
      <c r="M10" s="37"/>
      <c r="N10" s="37" t="n">
        <f aca="false">SUM(D10:M10)</f>
        <v>50</v>
      </c>
      <c r="Q10" s="33"/>
      <c r="R10" s="18"/>
      <c r="S10" s="18"/>
      <c r="T10" s="18"/>
      <c r="U10" s="18"/>
    </row>
    <row r="11" customFormat="false" ht="21" hidden="false" customHeight="true" outlineLevel="0" collapsed="false">
      <c r="A11" s="34"/>
      <c r="B11" s="39" t="s">
        <v>21</v>
      </c>
      <c r="C11" s="40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Q11" s="33"/>
      <c r="R11" s="18"/>
      <c r="S11" s="18"/>
      <c r="T11" s="18"/>
      <c r="U11" s="18"/>
    </row>
    <row r="12" customFormat="false" ht="21" hidden="false" customHeight="true" outlineLevel="0" collapsed="false">
      <c r="A12" s="34"/>
      <c r="B12" s="39" t="s">
        <v>22</v>
      </c>
      <c r="C12" s="36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</row>
    <row r="13" customFormat="false" ht="21" hidden="false" customHeight="true" outlineLevel="0" collapsed="false">
      <c r="A13" s="34"/>
      <c r="B13" s="39" t="s">
        <v>23</v>
      </c>
      <c r="C13" s="36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</row>
    <row r="14" customFormat="false" ht="21" hidden="true" customHeight="true" outlineLevel="1" collapsed="false">
      <c r="A14" s="34"/>
      <c r="B14" s="41" t="s">
        <v>24</v>
      </c>
      <c r="C14" s="36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</row>
    <row r="15" s="44" customFormat="true" ht="21" hidden="false" customHeight="true" outlineLevel="0" collapsed="false">
      <c r="A15" s="34" t="s">
        <v>19</v>
      </c>
      <c r="B15" s="42" t="s">
        <v>25</v>
      </c>
      <c r="C15" s="43" t="n">
        <v>1</v>
      </c>
      <c r="D15" s="37" t="n">
        <v>5</v>
      </c>
      <c r="E15" s="37"/>
      <c r="F15" s="37" t="n">
        <v>5</v>
      </c>
      <c r="G15" s="37" t="s">
        <v>2</v>
      </c>
      <c r="H15" s="37"/>
      <c r="I15" s="37"/>
      <c r="J15" s="37"/>
      <c r="K15" s="37"/>
      <c r="L15" s="37"/>
      <c r="M15" s="37"/>
      <c r="N15" s="37" t="n">
        <f aca="false">SUM(D15:M15)</f>
        <v>10</v>
      </c>
      <c r="O15" s="18"/>
    </row>
    <row r="16" s="44" customFormat="true" ht="21" hidden="true" customHeight="true" outlineLevel="2" collapsed="false">
      <c r="A16" s="34"/>
      <c r="B16" s="45" t="s">
        <v>23</v>
      </c>
      <c r="C16" s="43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18"/>
      <c r="P16" s="46" t="s">
        <v>26</v>
      </c>
    </row>
    <row r="17" customFormat="false" ht="25.5" hidden="false" customHeight="true" outlineLevel="0" collapsed="true">
      <c r="A17" s="34" t="s">
        <v>19</v>
      </c>
      <c r="B17" s="42" t="s">
        <v>27</v>
      </c>
      <c r="C17" s="36" t="s">
        <v>16</v>
      </c>
      <c r="D17" s="37"/>
      <c r="E17" s="37" t="n">
        <v>3</v>
      </c>
      <c r="F17" s="37" t="s">
        <v>2</v>
      </c>
      <c r="G17" s="37"/>
      <c r="H17" s="37"/>
      <c r="I17" s="37"/>
      <c r="J17" s="37"/>
      <c r="K17" s="37"/>
      <c r="L17" s="37"/>
      <c r="M17" s="37"/>
      <c r="N17" s="37" t="n">
        <f aca="false">SUM(D17:M17)</f>
        <v>3</v>
      </c>
    </row>
    <row r="18" customFormat="false" ht="21" hidden="true" customHeight="true" outlineLevel="1" collapsed="false">
      <c r="A18" s="34"/>
      <c r="B18" s="47" t="s">
        <v>28</v>
      </c>
      <c r="C18" s="36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</row>
    <row r="19" customFormat="false" ht="21" hidden="false" customHeight="true" outlineLevel="0" collapsed="false">
      <c r="A19" s="34" t="s">
        <v>29</v>
      </c>
      <c r="B19" s="42" t="s">
        <v>30</v>
      </c>
      <c r="C19" s="36" t="s">
        <v>16</v>
      </c>
      <c r="D19" s="37" t="s">
        <v>2</v>
      </c>
      <c r="E19" s="37"/>
      <c r="F19" s="37"/>
      <c r="G19" s="37"/>
      <c r="H19" s="37"/>
      <c r="I19" s="37"/>
      <c r="J19" s="37"/>
      <c r="K19" s="37"/>
      <c r="L19" s="37"/>
      <c r="M19" s="37"/>
      <c r="N19" s="37" t="n">
        <f aca="false">SUM(D19:M19)</f>
        <v>0</v>
      </c>
      <c r="P19" s="2" t="s">
        <v>31</v>
      </c>
    </row>
    <row r="20" customFormat="false" ht="21" hidden="true" customHeight="true" outlineLevel="3" collapsed="false">
      <c r="A20" s="34"/>
      <c r="B20" s="2" t="s">
        <v>32</v>
      </c>
      <c r="C20" s="36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</row>
    <row r="21" customFormat="false" ht="29.25" hidden="false" customHeight="true" outlineLevel="0" collapsed="true">
      <c r="B21" s="42" t="s">
        <v>33</v>
      </c>
      <c r="C21" s="36" t="s">
        <v>16</v>
      </c>
      <c r="D21" s="37"/>
      <c r="E21" s="37"/>
      <c r="F21" s="37"/>
      <c r="G21" s="37" t="n">
        <v>3</v>
      </c>
      <c r="H21" s="37" t="s">
        <v>2</v>
      </c>
      <c r="I21" s="37"/>
      <c r="J21" s="37"/>
      <c r="K21" s="37"/>
      <c r="L21" s="37"/>
      <c r="M21" s="37"/>
      <c r="N21" s="37" t="n">
        <f aca="false">SUM(D21:M21)</f>
        <v>3</v>
      </c>
    </row>
    <row r="22" customFormat="false" ht="21" hidden="true" customHeight="true" outlineLevel="1" collapsed="false">
      <c r="A22" s="34" t="s">
        <v>29</v>
      </c>
      <c r="B22" s="48" t="s">
        <v>34</v>
      </c>
      <c r="C22" s="36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</row>
    <row r="23" customFormat="false" ht="21" hidden="true" customHeight="true" outlineLevel="1" collapsed="false">
      <c r="A23" s="34"/>
      <c r="B23" s="47" t="s">
        <v>35</v>
      </c>
      <c r="C23" s="36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</row>
    <row r="24" customFormat="false" ht="27.75" hidden="false" customHeight="true" outlineLevel="0" collapsed="false">
      <c r="A24" s="34" t="s">
        <v>36</v>
      </c>
      <c r="B24" s="42" t="s">
        <v>37</v>
      </c>
      <c r="C24" s="49" t="s">
        <v>38</v>
      </c>
      <c r="D24" s="37"/>
      <c r="E24" s="37"/>
      <c r="F24" s="37"/>
      <c r="G24" s="37"/>
      <c r="H24" s="37"/>
      <c r="I24" s="37"/>
      <c r="J24" s="37" t="n">
        <v>18</v>
      </c>
      <c r="K24" s="37" t="s">
        <v>2</v>
      </c>
      <c r="L24" s="37"/>
      <c r="M24" s="37"/>
      <c r="N24" s="37" t="n">
        <f aca="false">SUM(D24:M24)</f>
        <v>18</v>
      </c>
      <c r="P24" s="46" t="s">
        <v>39</v>
      </c>
    </row>
    <row r="25" customFormat="false" ht="21" hidden="true" customHeight="true" outlineLevel="1" collapsed="false">
      <c r="A25" s="34"/>
      <c r="B25" s="48" t="s">
        <v>40</v>
      </c>
      <c r="C25" s="4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</row>
    <row r="26" customFormat="false" ht="31.5" hidden="false" customHeight="true" outlineLevel="0" collapsed="false">
      <c r="A26" s="34" t="s">
        <v>36</v>
      </c>
      <c r="B26" s="42" t="s">
        <v>41</v>
      </c>
      <c r="C26" s="36" t="s">
        <v>16</v>
      </c>
      <c r="D26" s="37"/>
      <c r="E26" s="37" t="n">
        <v>3</v>
      </c>
      <c r="F26" s="37"/>
      <c r="G26" s="37"/>
      <c r="H26" s="37"/>
      <c r="I26" s="37"/>
      <c r="J26" s="37"/>
      <c r="K26" s="37"/>
      <c r="L26" s="37"/>
      <c r="M26" s="37"/>
      <c r="N26" s="37" t="n">
        <f aca="false">SUM(D26:M26)</f>
        <v>3</v>
      </c>
    </row>
    <row r="27" customFormat="false" ht="21" hidden="true" customHeight="true" outlineLevel="1" collapsed="false">
      <c r="A27" s="34"/>
      <c r="B27" s="47" t="s">
        <v>42</v>
      </c>
      <c r="C27" s="36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</row>
    <row r="28" customFormat="false" ht="21" hidden="true" customHeight="true" outlineLevel="1" collapsed="false">
      <c r="A28" s="34"/>
      <c r="B28" s="48" t="s">
        <v>43</v>
      </c>
      <c r="C28" s="36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</row>
    <row r="29" customFormat="false" ht="25.5" hidden="false" customHeight="true" outlineLevel="0" collapsed="false">
      <c r="A29" s="34" t="s">
        <v>44</v>
      </c>
      <c r="B29" s="42" t="s">
        <v>45</v>
      </c>
      <c r="C29" s="49" t="s">
        <v>46</v>
      </c>
      <c r="D29" s="37" t="n">
        <v>2</v>
      </c>
      <c r="E29" s="37" t="n">
        <v>10</v>
      </c>
      <c r="F29" s="37" t="s">
        <v>2</v>
      </c>
      <c r="G29" s="37"/>
      <c r="H29" s="37" t="n">
        <v>10</v>
      </c>
      <c r="I29" s="37" t="s">
        <v>2</v>
      </c>
      <c r="J29" s="37"/>
      <c r="K29" s="37"/>
      <c r="L29" s="37"/>
      <c r="M29" s="37"/>
      <c r="N29" s="37" t="n">
        <f aca="false">SUM(D29:M29)</f>
        <v>22</v>
      </c>
    </row>
    <row r="30" customFormat="false" ht="21" hidden="true" customHeight="true" outlineLevel="1" collapsed="false">
      <c r="A30" s="34"/>
      <c r="B30" s="48" t="s">
        <v>47</v>
      </c>
      <c r="C30" s="49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</row>
    <row r="31" customFormat="false" ht="21" hidden="true" customHeight="true" outlineLevel="1" collapsed="false">
      <c r="A31" s="34"/>
      <c r="B31" s="48" t="s">
        <v>48</v>
      </c>
      <c r="C31" s="4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</row>
    <row r="32" customFormat="false" ht="21" hidden="true" customHeight="true" outlineLevel="1" collapsed="false">
      <c r="A32" s="34"/>
      <c r="B32" s="48" t="s">
        <v>49</v>
      </c>
      <c r="C32" s="49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</row>
    <row r="33" customFormat="false" ht="21" hidden="false" customHeight="true" outlineLevel="0" collapsed="false">
      <c r="A33" s="34" t="s">
        <v>50</v>
      </c>
      <c r="B33" s="42" t="s">
        <v>51</v>
      </c>
      <c r="C33" s="49" t="s">
        <v>52</v>
      </c>
      <c r="D33" s="37" t="n">
        <v>2</v>
      </c>
      <c r="E33" s="37" t="n">
        <v>2</v>
      </c>
      <c r="F33" s="37"/>
      <c r="G33" s="37"/>
      <c r="H33" s="37"/>
      <c r="I33" s="37"/>
      <c r="J33" s="37"/>
      <c r="K33" s="37"/>
      <c r="L33" s="37"/>
      <c r="M33" s="37"/>
      <c r="N33" s="37" t="n">
        <f aca="false">SUM(D33:M33)</f>
        <v>4</v>
      </c>
    </row>
    <row r="34" customFormat="false" ht="21" hidden="true" customHeight="true" outlineLevel="1" collapsed="false">
      <c r="A34" s="34"/>
      <c r="B34" s="50" t="s">
        <v>53</v>
      </c>
      <c r="C34" s="49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P34" s="46" t="s">
        <v>54</v>
      </c>
    </row>
    <row r="35" customFormat="false" ht="21" hidden="true" customHeight="true" outlineLevel="1" collapsed="false">
      <c r="A35" s="34"/>
      <c r="B35" s="50" t="s">
        <v>55</v>
      </c>
      <c r="C35" s="4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</row>
    <row r="36" customFormat="false" ht="21" hidden="true" customHeight="true" outlineLevel="1" collapsed="false">
      <c r="A36" s="34"/>
      <c r="B36" s="50" t="s">
        <v>56</v>
      </c>
      <c r="C36" s="49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</row>
    <row r="37" s="44" customFormat="true" ht="21" hidden="false" customHeight="true" outlineLevel="0" collapsed="false">
      <c r="A37" s="34" t="s">
        <v>50</v>
      </c>
      <c r="B37" s="42" t="s">
        <v>57</v>
      </c>
      <c r="C37" s="43" t="n">
        <v>1</v>
      </c>
      <c r="D37" s="37" t="n">
        <v>1</v>
      </c>
      <c r="E37" s="37"/>
      <c r="F37" s="37"/>
      <c r="G37" s="37"/>
      <c r="H37" s="37"/>
      <c r="I37" s="37"/>
      <c r="J37" s="37"/>
      <c r="K37" s="37"/>
      <c r="L37" s="37"/>
      <c r="M37" s="37"/>
      <c r="N37" s="37" t="n">
        <f aca="false">SUM(D37:M37)</f>
        <v>1</v>
      </c>
      <c r="O37" s="18"/>
      <c r="P37" s="2" t="str">
        <f aca="false">+P9</f>
        <v>talkoot syksy 2016</v>
      </c>
    </row>
    <row r="38" s="44" customFormat="true" ht="21" hidden="true" customHeight="true" outlineLevel="2" collapsed="false">
      <c r="A38" s="34"/>
      <c r="B38" s="45" t="s">
        <v>58</v>
      </c>
      <c r="C38" s="43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18"/>
    </row>
    <row r="39" customFormat="false" ht="21" hidden="true" customHeight="true" outlineLevel="2" collapsed="false">
      <c r="A39" s="34" t="s">
        <v>50</v>
      </c>
      <c r="B39" s="42" t="s">
        <v>59</v>
      </c>
      <c r="C39" s="49" t="s">
        <v>60</v>
      </c>
      <c r="D39" s="37"/>
      <c r="E39" s="37" t="n">
        <v>5</v>
      </c>
      <c r="F39" s="37" t="s">
        <v>2</v>
      </c>
      <c r="G39" s="37"/>
      <c r="H39" s="37"/>
      <c r="I39" s="37"/>
      <c r="J39" s="37" t="n">
        <v>5</v>
      </c>
      <c r="K39" s="37" t="s">
        <v>2</v>
      </c>
      <c r="L39" s="37"/>
      <c r="M39" s="37"/>
      <c r="N39" s="37" t="n">
        <f aca="false">SUM(D39:M39)</f>
        <v>10</v>
      </c>
      <c r="P39" s="2" t="s">
        <v>61</v>
      </c>
    </row>
    <row r="40" customFormat="false" ht="21" hidden="true" customHeight="true" outlineLevel="2" collapsed="false">
      <c r="A40" s="34"/>
      <c r="B40" s="50" t="s">
        <v>62</v>
      </c>
      <c r="C40" s="49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</row>
    <row r="41" customFormat="false" ht="21" hidden="false" customHeight="true" outlineLevel="0" collapsed="true">
      <c r="A41" s="34" t="s">
        <v>63</v>
      </c>
      <c r="B41" s="42" t="s">
        <v>64</v>
      </c>
      <c r="C41" s="49" t="s">
        <v>52</v>
      </c>
      <c r="D41" s="37" t="n">
        <v>4</v>
      </c>
      <c r="E41" s="37" t="n">
        <v>2</v>
      </c>
      <c r="F41" s="37" t="s">
        <v>2</v>
      </c>
      <c r="G41" s="37" t="n">
        <v>2</v>
      </c>
      <c r="H41" s="37" t="s">
        <v>2</v>
      </c>
      <c r="I41" s="37" t="n">
        <v>2</v>
      </c>
      <c r="J41" s="37"/>
      <c r="K41" s="37" t="n">
        <v>2</v>
      </c>
      <c r="L41" s="37" t="s">
        <v>2</v>
      </c>
      <c r="M41" s="37"/>
      <c r="N41" s="37" t="n">
        <f aca="false">SUM(D41:M41)</f>
        <v>12</v>
      </c>
    </row>
    <row r="42" customFormat="false" ht="21" hidden="true" customHeight="true" outlineLevel="1" collapsed="false">
      <c r="A42" s="34"/>
      <c r="B42" s="51" t="s">
        <v>65</v>
      </c>
      <c r="C42" s="49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</row>
    <row r="43" customFormat="false" ht="21" hidden="false" customHeight="true" outlineLevel="0" collapsed="false">
      <c r="A43" s="34" t="s">
        <v>66</v>
      </c>
      <c r="B43" s="42" t="s">
        <v>67</v>
      </c>
      <c r="C43" s="49" t="s">
        <v>52</v>
      </c>
      <c r="D43" s="37"/>
      <c r="E43" s="37" t="n">
        <v>150</v>
      </c>
      <c r="F43" s="37" t="s">
        <v>2</v>
      </c>
      <c r="G43" s="37"/>
      <c r="H43" s="37"/>
      <c r="I43" s="37"/>
      <c r="J43" s="37"/>
      <c r="K43" s="37"/>
      <c r="L43" s="37"/>
      <c r="M43" s="37"/>
      <c r="N43" s="37" t="n">
        <f aca="false">SUM(D43:M43)</f>
        <v>150</v>
      </c>
    </row>
    <row r="44" customFormat="false" ht="21" hidden="true" customHeight="true" outlineLevel="1" collapsed="false">
      <c r="A44" s="34"/>
      <c r="B44" s="47" t="s">
        <v>68</v>
      </c>
      <c r="C44" s="49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P44" s="46" t="s">
        <v>54</v>
      </c>
    </row>
    <row r="45" customFormat="false" ht="21" hidden="true" customHeight="true" outlineLevel="1" collapsed="false">
      <c r="A45" s="34"/>
      <c r="B45" s="47" t="s">
        <v>69</v>
      </c>
      <c r="C45" s="4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</row>
    <row r="46" customFormat="false" ht="21" hidden="false" customHeight="true" outlineLevel="0" collapsed="false">
      <c r="A46" s="34" t="s">
        <v>70</v>
      </c>
      <c r="B46" s="42" t="s">
        <v>71</v>
      </c>
      <c r="C46" s="49" t="s">
        <v>16</v>
      </c>
      <c r="D46" s="37" t="s">
        <v>2</v>
      </c>
      <c r="E46" s="37" t="n">
        <v>2</v>
      </c>
      <c r="F46" s="37" t="s">
        <v>2</v>
      </c>
      <c r="G46" s="37" t="n">
        <v>2</v>
      </c>
      <c r="H46" s="37" t="s">
        <v>2</v>
      </c>
      <c r="I46" s="37" t="n">
        <v>2</v>
      </c>
      <c r="J46" s="37" t="s">
        <v>2</v>
      </c>
      <c r="K46" s="37" t="n">
        <v>2</v>
      </c>
      <c r="L46" s="37" t="s">
        <v>2</v>
      </c>
      <c r="M46" s="37"/>
      <c r="N46" s="37" t="n">
        <f aca="false">SUM(D46:M46)</f>
        <v>8</v>
      </c>
    </row>
    <row r="47" customFormat="false" ht="21" hidden="true" customHeight="true" outlineLevel="1" collapsed="false">
      <c r="A47" s="34"/>
      <c r="B47" s="48" t="s">
        <v>72</v>
      </c>
      <c r="C47" s="4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</row>
    <row r="48" customFormat="false" ht="21" hidden="true" customHeight="true" outlineLevel="1" collapsed="false">
      <c r="A48" s="34"/>
      <c r="B48" s="48" t="s">
        <v>73</v>
      </c>
      <c r="C48" s="49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</row>
    <row r="49" customFormat="false" ht="21" hidden="true" customHeight="true" outlineLevel="1" collapsed="false">
      <c r="A49" s="34"/>
      <c r="B49" s="48" t="s">
        <v>74</v>
      </c>
      <c r="C49" s="4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</row>
    <row r="50" customFormat="false" ht="21" hidden="false" customHeight="true" outlineLevel="0" collapsed="false">
      <c r="A50" s="34" t="s">
        <v>75</v>
      </c>
      <c r="B50" s="42" t="s">
        <v>76</v>
      </c>
      <c r="C50" s="49" t="s">
        <v>77</v>
      </c>
      <c r="D50" s="37" t="n">
        <v>2</v>
      </c>
      <c r="E50" s="37"/>
      <c r="F50" s="37" t="n">
        <v>17</v>
      </c>
      <c r="G50" s="37"/>
      <c r="H50" s="37"/>
      <c r="I50" s="37"/>
      <c r="J50" s="37" t="n">
        <v>20</v>
      </c>
      <c r="K50" s="37"/>
      <c r="L50" s="37"/>
      <c r="M50" s="37"/>
      <c r="N50" s="37" t="n">
        <f aca="false">SUM(D50:M50)</f>
        <v>39</v>
      </c>
      <c r="P50" s="2" t="s">
        <v>78</v>
      </c>
    </row>
    <row r="51" customFormat="false" ht="21" hidden="true" customHeight="true" outlineLevel="1" collapsed="false">
      <c r="A51" s="34"/>
      <c r="B51" s="48" t="s">
        <v>79</v>
      </c>
      <c r="C51" s="49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P51" s="52" t="s">
        <v>80</v>
      </c>
      <c r="Q51" s="52"/>
      <c r="R51" s="0" t="s">
        <v>81</v>
      </c>
    </row>
    <row r="52" customFormat="false" ht="21" hidden="true" customHeight="true" outlineLevel="1" collapsed="false">
      <c r="A52" s="34"/>
      <c r="B52" s="47" t="s">
        <v>82</v>
      </c>
      <c r="C52" s="49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P52" s="53" t="n">
        <v>2006</v>
      </c>
      <c r="Q52" s="54" t="s">
        <v>83</v>
      </c>
      <c r="R52" s="0" t="n">
        <v>2011</v>
      </c>
    </row>
    <row r="53" customFormat="false" ht="22.5" hidden="false" customHeight="true" outlineLevel="0" collapsed="false">
      <c r="A53" s="34"/>
      <c r="B53" s="26" t="s">
        <v>84</v>
      </c>
      <c r="C53" s="55"/>
      <c r="D53" s="56" t="n">
        <f aca="false">SUM(D8:D50)</f>
        <v>17</v>
      </c>
      <c r="E53" s="56" t="n">
        <f aca="false">SUM(E8:E50)</f>
        <v>179</v>
      </c>
      <c r="F53" s="56" t="n">
        <f aca="false">SUM(F8:F50)</f>
        <v>23</v>
      </c>
      <c r="G53" s="56" t="n">
        <f aca="false">SUM(G8:G50)</f>
        <v>9</v>
      </c>
      <c r="H53" s="56" t="n">
        <f aca="false">SUM(H8:H50)</f>
        <v>10</v>
      </c>
      <c r="I53" s="56" t="n">
        <f aca="false">SUM(I8:I50)</f>
        <v>54</v>
      </c>
      <c r="J53" s="56" t="n">
        <f aca="false">SUM(J8:J50)</f>
        <v>43</v>
      </c>
      <c r="K53" s="56" t="n">
        <f aca="false">SUM(K8:K50)</f>
        <v>4</v>
      </c>
      <c r="L53" s="56" t="n">
        <f aca="false">SUM(L8:L50)</f>
        <v>0</v>
      </c>
      <c r="M53" s="56" t="n">
        <f aca="false">SUM(M8:M50)</f>
        <v>0</v>
      </c>
      <c r="N53" s="56" t="n">
        <f aca="false">SUM(N8:N50)</f>
        <v>339</v>
      </c>
      <c r="P53" s="53" t="n">
        <v>2007</v>
      </c>
      <c r="Q53" s="54" t="s">
        <v>85</v>
      </c>
      <c r="R53" s="0" t="n">
        <v>2012</v>
      </c>
    </row>
    <row r="54" customFormat="false" ht="15" hidden="false" customHeight="false" outlineLevel="0" collapsed="false">
      <c r="N54" s="57"/>
      <c r="P54" s="53" t="n">
        <v>2008</v>
      </c>
      <c r="Q54" s="58" t="s">
        <v>86</v>
      </c>
      <c r="R54" s="0" t="n">
        <v>2013</v>
      </c>
    </row>
    <row r="55" customFormat="false" ht="15.75" hidden="false" customHeight="false" outlineLevel="0" collapsed="false">
      <c r="A55" s="17" t="str">
        <f aca="false">+'PTS yhteenveto'!A37</f>
        <v>Huom. Vuosittain toistuvat huoltotoimenpiteet eivät sisälly PTS-ehdotukseen</v>
      </c>
      <c r="P55" s="53" t="n">
        <v>2009</v>
      </c>
      <c r="Q55" s="54" t="s">
        <v>87</v>
      </c>
      <c r="R55" s="0" t="n">
        <v>2014</v>
      </c>
    </row>
    <row r="56" customFormat="false" ht="26.25" hidden="false" customHeight="false" outlineLevel="0" collapsed="false">
      <c r="P56" s="53" t="n">
        <v>2010</v>
      </c>
      <c r="Q56" s="54" t="s">
        <v>88</v>
      </c>
      <c r="R56" s="0" t="n">
        <v>2015</v>
      </c>
    </row>
    <row r="57" customFormat="false" ht="15" hidden="false" customHeight="false" outlineLevel="0" collapsed="false">
      <c r="P57" s="53" t="n">
        <v>2011</v>
      </c>
      <c r="Q57" s="54" t="s">
        <v>89</v>
      </c>
      <c r="R57" s="0" t="n">
        <v>2016</v>
      </c>
    </row>
    <row r="58" customFormat="false" ht="15" hidden="false" customHeight="false" outlineLevel="0" collapsed="false">
      <c r="P58" s="53" t="n">
        <v>2014</v>
      </c>
      <c r="Q58" s="54" t="s">
        <v>90</v>
      </c>
      <c r="R58" s="0" t="n">
        <v>2019</v>
      </c>
    </row>
    <row r="59" customFormat="false" ht="15" hidden="false" customHeight="false" outlineLevel="0" collapsed="false">
      <c r="P59" s="19" t="s">
        <v>91</v>
      </c>
    </row>
  </sheetData>
  <mergeCells count="7">
    <mergeCell ref="B5:C5"/>
    <mergeCell ref="D5:J5"/>
    <mergeCell ref="A6:A7"/>
    <mergeCell ref="B6:B7"/>
    <mergeCell ref="C6:C7"/>
    <mergeCell ref="D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56"/>
    <col collapsed="false" customWidth="true" hidden="false" outlineLevel="0" max="3" min="3" style="0" width="11.28"/>
    <col collapsed="false" customWidth="true" hidden="false" outlineLevel="0" max="15" min="15" style="0" width="0.99"/>
  </cols>
  <sheetData>
    <row r="1" customFormat="false" ht="21" hidden="false" customHeight="false" outlineLevel="0" collapsed="false">
      <c r="A1" s="20" t="str">
        <f aca="false">+'PTS yhteenveto'!A1</f>
        <v>Asunto Oy Lohiverkon kuntoarvio tammikuu 2017</v>
      </c>
      <c r="B1" s="18"/>
      <c r="C1" s="18"/>
      <c r="D1" s="18"/>
      <c r="E1" s="18"/>
      <c r="F1" s="21" t="n">
        <f aca="false">+'PTS yhteenveto'!G1</f>
        <v>0</v>
      </c>
    </row>
    <row r="2" customFormat="false" ht="18.75" hidden="false" customHeight="false" outlineLevel="0" collapsed="false">
      <c r="A2" s="22" t="s">
        <v>7</v>
      </c>
      <c r="B2" s="18"/>
      <c r="C2" s="18"/>
      <c r="D2" s="18"/>
      <c r="E2" s="18"/>
      <c r="F2" s="18"/>
    </row>
    <row r="3" customFormat="false" ht="21" hidden="false" customHeight="false" outlineLevel="0" collapsed="false">
      <c r="A3" s="18"/>
      <c r="B3" s="20" t="s">
        <v>92</v>
      </c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</row>
    <row r="4" customFormat="false" ht="15.75" hidden="false" customHeight="false" outlineLevel="0" collapsed="false">
      <c r="A4" s="18"/>
      <c r="B4" s="59" t="str">
        <f aca="false">+Rakenne!B6</f>
        <v>Toimenpide-ehdotukset</v>
      </c>
      <c r="C4" s="18"/>
      <c r="D4" s="18" t="str">
        <f aca="false">+Rakenne!D5</f>
        <v>Kustannustaso 2016, hintoihin sisältyy alv 24 %</v>
      </c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</row>
    <row r="5" customFormat="false" ht="15" hidden="false" customHeight="false" outlineLevel="0" collapsed="false">
      <c r="A5" s="18"/>
      <c r="B5" s="18"/>
      <c r="C5" s="18"/>
      <c r="D5" s="18" t="str">
        <f aca="false">+Rakenne!D6</f>
        <v>Kustannusarvio (x 1000 €) ja ehdotettu toteutusvuosi</v>
      </c>
      <c r="E5" s="18"/>
      <c r="F5" s="18"/>
      <c r="G5" s="18"/>
      <c r="H5" s="18"/>
      <c r="I5" s="18"/>
      <c r="J5" s="18"/>
      <c r="K5" s="18"/>
      <c r="L5" s="18"/>
      <c r="M5" s="18"/>
      <c r="N5" s="18" t="str">
        <f aca="false">+Rakenne!N6</f>
        <v>Yht.</v>
      </c>
      <c r="O5" s="18"/>
      <c r="P5" s="18"/>
      <c r="Q5" s="18"/>
      <c r="Z5" s="18"/>
      <c r="AA5" s="18"/>
    </row>
    <row r="6" customFormat="false" ht="15" hidden="false" customHeight="false" outlineLevel="0" collapsed="false">
      <c r="A6" s="60"/>
      <c r="B6" s="60"/>
      <c r="C6" s="61" t="str">
        <f aca="false">+Rakenne!C6</f>
        <v>Kunto-luokka</v>
      </c>
      <c r="D6" s="62" t="n">
        <f aca="false">+Rakenne!D7</f>
        <v>2017</v>
      </c>
      <c r="E6" s="62" t="n">
        <f aca="false">+Rakenne!E7</f>
        <v>2018</v>
      </c>
      <c r="F6" s="62" t="n">
        <f aca="false">+Rakenne!F7</f>
        <v>2019</v>
      </c>
      <c r="G6" s="62" t="n">
        <f aca="false">+Rakenne!G7</f>
        <v>2020</v>
      </c>
      <c r="H6" s="62" t="n">
        <f aca="false">+Rakenne!H7</f>
        <v>2021</v>
      </c>
      <c r="I6" s="62" t="n">
        <f aca="false">+Rakenne!I7</f>
        <v>2022</v>
      </c>
      <c r="J6" s="62" t="n">
        <f aca="false">+Rakenne!J7</f>
        <v>2023</v>
      </c>
      <c r="K6" s="62" t="n">
        <f aca="false">+Rakenne!K7</f>
        <v>2024</v>
      </c>
      <c r="L6" s="62" t="n">
        <f aca="false">+Rakenne!L7</f>
        <v>2025</v>
      </c>
      <c r="M6" s="62" t="n">
        <f aca="false">+Rakenne!M7</f>
        <v>2026</v>
      </c>
      <c r="N6" s="60"/>
      <c r="O6" s="18"/>
      <c r="P6" s="18"/>
      <c r="Q6" s="18"/>
      <c r="Z6" s="18"/>
      <c r="AA6" s="18"/>
    </row>
    <row r="7" customFormat="false" ht="15" hidden="false" customHeight="false" outlineLevel="0" collapsed="false">
      <c r="A7" s="60" t="str">
        <f aca="false">+Rakenne!A8</f>
        <v>D6</v>
      </c>
      <c r="B7" s="60" t="str">
        <f aca="false">+Rakenne!B8</f>
        <v>Viherrakenteet</v>
      </c>
      <c r="C7" s="62" t="str">
        <f aca="false">+Rakenne!C8</f>
        <v>2-3</v>
      </c>
      <c r="D7" s="60" t="n">
        <f aca="false">+Rakenne!D8</f>
        <v>1</v>
      </c>
      <c r="E7" s="60" t="n">
        <f aca="false">+Rakenne!E8</f>
        <v>2</v>
      </c>
      <c r="F7" s="60" t="n">
        <f aca="false">+Rakenne!F8</f>
        <v>1</v>
      </c>
      <c r="G7" s="60" t="n">
        <f aca="false">+Rakenne!G8</f>
        <v>2</v>
      </c>
      <c r="H7" s="60" t="n">
        <f aca="false">+Rakenne!H8</f>
        <v>0</v>
      </c>
      <c r="I7" s="60" t="n">
        <f aca="false">+Rakenne!I8</f>
        <v>0</v>
      </c>
      <c r="J7" s="60" t="n">
        <f aca="false">+Rakenne!J8</f>
        <v>0</v>
      </c>
      <c r="K7" s="60" t="n">
        <f aca="false">+Rakenne!K8</f>
        <v>0</v>
      </c>
      <c r="L7" s="60" t="n">
        <f aca="false">+Rakenne!L8</f>
        <v>0</v>
      </c>
      <c r="M7" s="60" t="n">
        <f aca="false">+Rakenne!M8</f>
        <v>0</v>
      </c>
      <c r="N7" s="60" t="n">
        <f aca="false">+Rakenne!N8</f>
        <v>6</v>
      </c>
      <c r="O7" s="18"/>
      <c r="P7" s="18"/>
      <c r="Q7" s="18"/>
      <c r="Z7" s="18"/>
      <c r="AA7" s="18"/>
    </row>
    <row r="8" customFormat="false" ht="15" hidden="false" customHeight="false" outlineLevel="0" collapsed="false">
      <c r="A8" s="60"/>
      <c r="B8" s="63" t="str">
        <f aca="false">+Rakenne!B9</f>
        <v>Rakennuksen sokkelien/ulkoseinien vierustat tulisi olla vapaana pensas ym. kasveista n. 500 mm. leveydelle saakka.</v>
      </c>
      <c r="C8" s="62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18"/>
      <c r="P8" s="18" t="str">
        <f aca="false">+Rakenne!P9</f>
        <v>talkoot syksy 2016</v>
      </c>
      <c r="Q8" s="18"/>
      <c r="Z8" s="18"/>
      <c r="AA8" s="18"/>
    </row>
    <row r="9" customFormat="false" ht="15" hidden="false" customHeight="false" outlineLevel="0" collapsed="false">
      <c r="A9" s="60" t="str">
        <f aca="false">+Rakenne!A10</f>
        <v>D7</v>
      </c>
      <c r="B9" s="60" t="str">
        <f aca="false">+Rakenne!B10</f>
        <v>Päällysrakenteet, asfaltti korjaukset</v>
      </c>
      <c r="C9" s="62" t="str">
        <f aca="false">+Rakenne!C10</f>
        <v>2-3</v>
      </c>
      <c r="D9" s="60" t="n">
        <f aca="false">+Rakenne!D10</f>
        <v>0</v>
      </c>
      <c r="E9" s="60" t="n">
        <f aca="false">+Rakenne!E10</f>
        <v>0</v>
      </c>
      <c r="F9" s="60" t="n">
        <f aca="false">+Rakenne!F10</f>
        <v>0</v>
      </c>
      <c r="G9" s="60" t="n">
        <f aca="false">+Rakenne!G10</f>
        <v>0</v>
      </c>
      <c r="H9" s="60" t="n">
        <f aca="false">+Rakenne!H10</f>
        <v>0</v>
      </c>
      <c r="I9" s="60" t="n">
        <f aca="false">+Rakenne!I10</f>
        <v>50</v>
      </c>
      <c r="J9" s="60" t="str">
        <f aca="false">+Rakenne!J10</f>
        <v> </v>
      </c>
      <c r="K9" s="60" t="n">
        <f aca="false">+Rakenne!K10</f>
        <v>0</v>
      </c>
      <c r="L9" s="60" t="n">
        <f aca="false">+Rakenne!L10</f>
        <v>0</v>
      </c>
      <c r="M9" s="60" t="n">
        <f aca="false">+Rakenne!M10</f>
        <v>0</v>
      </c>
      <c r="N9" s="60" t="n">
        <f aca="false">+Rakenne!N10</f>
        <v>50</v>
      </c>
      <c r="O9" s="18"/>
      <c r="P9" s="18"/>
      <c r="Q9" s="18"/>
    </row>
    <row r="10" customFormat="false" ht="15" hidden="false" customHeight="false" outlineLevel="0" collapsed="false">
      <c r="A10" s="60"/>
      <c r="B10" s="63" t="str">
        <f aca="false">+Rakenne!B11</f>
        <v>Piha-alueen asfaltoinnin uusiminen tarvittavilta osin.</v>
      </c>
      <c r="C10" s="62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18"/>
      <c r="P10" s="18"/>
      <c r="Q10" s="18"/>
    </row>
    <row r="11" customFormat="false" ht="15" hidden="false" customHeight="false" outlineLevel="0" collapsed="false">
      <c r="A11" s="60"/>
      <c r="B11" s="63" t="str">
        <f aca="false">+Rakenne!B12</f>
        <v>Maanpintojen kallistuksien korjaus tarvittavilta osin, jotta pintavedet ohjautuvat riittävän etäälle rakennuksesta.</v>
      </c>
      <c r="C11" s="62"/>
      <c r="D11" s="60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18"/>
      <c r="P11" s="18"/>
      <c r="Q11" s="18"/>
    </row>
    <row r="12" customFormat="false" ht="15" hidden="false" customHeight="false" outlineLevel="0" collapsed="false">
      <c r="A12" s="60"/>
      <c r="B12" s="63" t="str">
        <f aca="false">+Rakenne!B13</f>
        <v>Pihaportaiden kunnostaminen</v>
      </c>
      <c r="C12" s="62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18"/>
      <c r="P12" s="18"/>
      <c r="Q12" s="18"/>
    </row>
    <row r="13" customFormat="false" ht="15" hidden="false" customHeight="false" outlineLevel="0" collapsed="false">
      <c r="A13" s="60"/>
      <c r="B13" s="63" t="str">
        <f aca="false">+Rakenne!B14</f>
        <v>Piha-alueen asfaltoinnin uusiminen tarvittavilta osin</v>
      </c>
      <c r="C13" s="62"/>
      <c r="D13" s="60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18"/>
      <c r="P13" s="18"/>
      <c r="Q13" s="18"/>
    </row>
    <row r="14" customFormat="false" ht="15" hidden="false" customHeight="false" outlineLevel="0" collapsed="false">
      <c r="A14" s="60" t="str">
        <f aca="false">+Rakenne!A15</f>
        <v>D7</v>
      </c>
      <c r="B14" s="60" t="str">
        <f aca="false">+Rakenne!B15</f>
        <v>Päällysrakenteet, pihaportaat</v>
      </c>
      <c r="C14" s="62" t="n">
        <f aca="false">+Rakenne!C15</f>
        <v>1</v>
      </c>
      <c r="D14" s="60" t="n">
        <f aca="false">+Rakenne!D15</f>
        <v>5</v>
      </c>
      <c r="E14" s="60" t="n">
        <f aca="false">+Rakenne!E15</f>
        <v>0</v>
      </c>
      <c r="F14" s="60" t="n">
        <f aca="false">+Rakenne!F15</f>
        <v>5</v>
      </c>
      <c r="G14" s="60" t="str">
        <f aca="false">+Rakenne!G15</f>
        <v> </v>
      </c>
      <c r="H14" s="60" t="n">
        <f aca="false">+Rakenne!H15</f>
        <v>0</v>
      </c>
      <c r="I14" s="60" t="n">
        <f aca="false">+Rakenne!I15</f>
        <v>0</v>
      </c>
      <c r="J14" s="60" t="n">
        <f aca="false">+Rakenne!J15</f>
        <v>0</v>
      </c>
      <c r="K14" s="60" t="n">
        <f aca="false">+Rakenne!K15</f>
        <v>0</v>
      </c>
      <c r="L14" s="60" t="n">
        <f aca="false">+Rakenne!L15</f>
        <v>0</v>
      </c>
      <c r="M14" s="60" t="n">
        <f aca="false">+Rakenne!M15</f>
        <v>0</v>
      </c>
      <c r="N14" s="60" t="n">
        <f aca="false">+Rakenne!N15</f>
        <v>10</v>
      </c>
      <c r="O14" s="18"/>
      <c r="P14" s="18"/>
      <c r="Q14" s="18"/>
    </row>
    <row r="15" customFormat="false" ht="15" hidden="false" customHeight="false" outlineLevel="0" collapsed="false">
      <c r="A15" s="60"/>
      <c r="B15" s="63" t="str">
        <f aca="false">+Rakenne!B16</f>
        <v>Pihaportaiden kunnostaminen</v>
      </c>
      <c r="C15" s="62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18"/>
      <c r="P15" s="18" t="str">
        <f aca="false">+Rakenne!P16</f>
        <v>talkoot kevät 2017</v>
      </c>
      <c r="Q15" s="18"/>
    </row>
    <row r="16" customFormat="false" ht="15" hidden="false" customHeight="false" outlineLevel="0" collapsed="false">
      <c r="A16" s="60" t="str">
        <f aca="false">+Rakenne!A17</f>
        <v>D7</v>
      </c>
      <c r="B16" s="60" t="str">
        <f aca="false">+Rakenne!B17</f>
        <v>Päällysrakenteet, maankallistukset</v>
      </c>
      <c r="C16" s="62" t="str">
        <f aca="false">+Rakenne!C17</f>
        <v>2-3</v>
      </c>
      <c r="D16" s="60" t="n">
        <f aca="false">+Rakenne!D17</f>
        <v>0</v>
      </c>
      <c r="E16" s="60" t="n">
        <f aca="false">+Rakenne!E17</f>
        <v>3</v>
      </c>
      <c r="F16" s="60" t="str">
        <f aca="false">+Rakenne!F17</f>
        <v> </v>
      </c>
      <c r="G16" s="60" t="n">
        <f aca="false">+Rakenne!G17</f>
        <v>0</v>
      </c>
      <c r="H16" s="60" t="n">
        <f aca="false">+Rakenne!H17</f>
        <v>0</v>
      </c>
      <c r="I16" s="60" t="n">
        <f aca="false">+Rakenne!I17</f>
        <v>0</v>
      </c>
      <c r="J16" s="60" t="n">
        <f aca="false">+Rakenne!J17</f>
        <v>0</v>
      </c>
      <c r="K16" s="60" t="n">
        <f aca="false">+Rakenne!K17</f>
        <v>0</v>
      </c>
      <c r="L16" s="60" t="n">
        <f aca="false">+Rakenne!L17</f>
        <v>0</v>
      </c>
      <c r="M16" s="60" t="n">
        <f aca="false">+Rakenne!M17</f>
        <v>0</v>
      </c>
      <c r="N16" s="60" t="n">
        <f aca="false">+Rakenne!N17</f>
        <v>3</v>
      </c>
      <c r="O16" s="18"/>
      <c r="P16" s="18"/>
      <c r="Q16" s="18"/>
    </row>
    <row r="17" customFormat="false" ht="15" hidden="false" customHeight="false" outlineLevel="0" collapsed="false">
      <c r="A17" s="60"/>
      <c r="B17" s="63" t="str">
        <f aca="false">+Rakenne!B18</f>
        <v>Maanpintojen kallistuksien korjaus tarvittavilta osin, jotta pintavedet ohjautuvat riittävän etäälle rakennuksesta</v>
      </c>
      <c r="C17" s="62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18"/>
      <c r="P17" s="18"/>
      <c r="Q17" s="18"/>
    </row>
    <row r="18" customFormat="false" ht="15" hidden="false" customHeight="false" outlineLevel="0" collapsed="false">
      <c r="A18" s="60" t="str">
        <f aca="false">+Rakenne!A19</f>
        <v>D8</v>
      </c>
      <c r="B18" s="60" t="str">
        <f aca="false">+Rakenne!B19</f>
        <v>Aluevarusteet, leikkipaikka</v>
      </c>
      <c r="C18" s="62" t="str">
        <f aca="false">+Rakenne!C19</f>
        <v>2-3</v>
      </c>
      <c r="D18" s="60" t="str">
        <f aca="false">+Rakenne!D19</f>
        <v> </v>
      </c>
      <c r="E18" s="60" t="n">
        <f aca="false">+Rakenne!E19</f>
        <v>0</v>
      </c>
      <c r="F18" s="60" t="n">
        <f aca="false">+Rakenne!F19</f>
        <v>0</v>
      </c>
      <c r="G18" s="60" t="n">
        <f aca="false">+Rakenne!G19</f>
        <v>0</v>
      </c>
      <c r="H18" s="60" t="n">
        <f aca="false">+Rakenne!H19</f>
        <v>0</v>
      </c>
      <c r="I18" s="60" t="n">
        <f aca="false">+Rakenne!I19</f>
        <v>0</v>
      </c>
      <c r="J18" s="60" t="n">
        <f aca="false">+Rakenne!J19</f>
        <v>0</v>
      </c>
      <c r="K18" s="60" t="n">
        <f aca="false">+Rakenne!K19</f>
        <v>0</v>
      </c>
      <c r="L18" s="60" t="n">
        <f aca="false">+Rakenne!L19</f>
        <v>0</v>
      </c>
      <c r="M18" s="60" t="n">
        <f aca="false">+Rakenne!M19</f>
        <v>0</v>
      </c>
      <c r="N18" s="60" t="n">
        <f aca="false">+Rakenne!N19</f>
        <v>0</v>
      </c>
      <c r="O18" s="18"/>
      <c r="P18" s="18" t="str">
        <f aca="false">+Rakenne!P19</f>
        <v>mitä pitää tehdä ?</v>
      </c>
      <c r="Q18" s="18"/>
    </row>
    <row r="19" customFormat="false" ht="15" hidden="false" customHeight="false" outlineLevel="0" collapsed="false">
      <c r="A19" s="60"/>
      <c r="B19" s="63" t="str">
        <f aca="false">+Rakenne!B20</f>
        <v>Lasten hiekkalaatikon kunnostaminen</v>
      </c>
      <c r="C19" s="62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18"/>
      <c r="P19" s="18"/>
      <c r="Q19" s="18"/>
    </row>
    <row r="20" customFormat="false" ht="15" hidden="false" customHeight="false" outlineLevel="0" collapsed="false">
      <c r="A20" s="60" t="str">
        <f aca="false">+Rakenne!A22</f>
        <v>D8</v>
      </c>
      <c r="B20" s="60" t="str">
        <f aca="false">+Rakenne!B21</f>
        <v>Aluevarusteet, Maton tamppaus, pyykin kuivaus</v>
      </c>
      <c r="C20" s="62" t="str">
        <f aca="false">+Rakenne!C21</f>
        <v>2-3</v>
      </c>
      <c r="D20" s="60" t="n">
        <f aca="false">+Rakenne!D21</f>
        <v>0</v>
      </c>
      <c r="E20" s="60" t="n">
        <f aca="false">+Rakenne!E21</f>
        <v>0</v>
      </c>
      <c r="F20" s="60" t="n">
        <f aca="false">+Rakenne!F21</f>
        <v>0</v>
      </c>
      <c r="G20" s="60" t="n">
        <f aca="false">+Rakenne!G21</f>
        <v>3</v>
      </c>
      <c r="H20" s="60" t="str">
        <f aca="false">+Rakenne!H21</f>
        <v> </v>
      </c>
      <c r="I20" s="60" t="n">
        <f aca="false">+Rakenne!I21</f>
        <v>0</v>
      </c>
      <c r="J20" s="60" t="n">
        <f aca="false">+Rakenne!J21</f>
        <v>0</v>
      </c>
      <c r="K20" s="60" t="n">
        <f aca="false">+Rakenne!K21</f>
        <v>0</v>
      </c>
      <c r="L20" s="60" t="n">
        <f aca="false">+Rakenne!L21</f>
        <v>0</v>
      </c>
      <c r="M20" s="60" t="n">
        <f aca="false">+Rakenne!M21</f>
        <v>0</v>
      </c>
      <c r="N20" s="60" t="n">
        <f aca="false">+Rakenne!N21</f>
        <v>3</v>
      </c>
      <c r="O20" s="18"/>
      <c r="P20" s="18"/>
      <c r="Q20" s="18"/>
    </row>
    <row r="21" customFormat="false" ht="15" hidden="false" customHeight="false" outlineLevel="0" collapsed="false">
      <c r="A21" s="60"/>
      <c r="B21" s="63" t="str">
        <f aca="false">+Rakenne!B22</f>
        <v>Normaalit huoltotoimenpiteet (teräsosien maalipinnat yms.)</v>
      </c>
      <c r="C21" s="62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18"/>
      <c r="P21" s="18"/>
      <c r="Q21" s="18"/>
    </row>
    <row r="22" customFormat="false" ht="15" hidden="false" customHeight="false" outlineLevel="0" collapsed="false">
      <c r="A22" s="60"/>
      <c r="B22" s="63" t="str">
        <f aca="false">+Rakenne!B23</f>
        <v>Matontamppaustelineen kunnostaminen</v>
      </c>
      <c r="C22" s="62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18"/>
      <c r="P22" s="18"/>
      <c r="Q22" s="18"/>
    </row>
    <row r="23" customFormat="false" ht="15" hidden="false" customHeight="false" outlineLevel="0" collapsed="false">
      <c r="A23" s="60" t="str">
        <f aca="false">+Rakenne!A24</f>
        <v>D9</v>
      </c>
      <c r="B23" s="60" t="str">
        <f aca="false">+Rakenne!B24</f>
        <v>Ulkopuoliset rakenteet, piha-aidat</v>
      </c>
      <c r="C23" s="62" t="str">
        <f aca="false">+Rakenne!C24</f>
        <v>1-4</v>
      </c>
      <c r="D23" s="60" t="n">
        <f aca="false">+Rakenne!D24</f>
        <v>0</v>
      </c>
      <c r="E23" s="60" t="n">
        <f aca="false">+Rakenne!E24</f>
        <v>0</v>
      </c>
      <c r="F23" s="60" t="n">
        <f aca="false">+Rakenne!F24</f>
        <v>0</v>
      </c>
      <c r="G23" s="60" t="n">
        <f aca="false">+Rakenne!G24</f>
        <v>0</v>
      </c>
      <c r="H23" s="60" t="n">
        <f aca="false">+Rakenne!H24</f>
        <v>0</v>
      </c>
      <c r="I23" s="60" t="n">
        <f aca="false">+Rakenne!I24</f>
        <v>0</v>
      </c>
      <c r="J23" s="60" t="n">
        <f aca="false">+Rakenne!J24</f>
        <v>18</v>
      </c>
      <c r="K23" s="60" t="str">
        <f aca="false">+Rakenne!K24</f>
        <v> </v>
      </c>
      <c r="L23" s="60" t="n">
        <f aca="false">+Rakenne!L24</f>
        <v>0</v>
      </c>
      <c r="M23" s="60" t="n">
        <f aca="false">+Rakenne!M24</f>
        <v>0</v>
      </c>
      <c r="N23" s="60" t="n">
        <f aca="false">+Rakenne!N24</f>
        <v>18</v>
      </c>
      <c r="O23" s="18"/>
      <c r="P23" s="18" t="str">
        <f aca="false">+Rakenne!P24</f>
        <v>Tehty 2016. uusinta 2023</v>
      </c>
      <c r="Q23" s="18"/>
    </row>
    <row r="24" customFormat="false" ht="15" hidden="false" customHeight="false" outlineLevel="0" collapsed="false">
      <c r="A24" s="60"/>
      <c r="B24" s="63" t="str">
        <f aca="false">+Rakenne!B25</f>
        <v>Piha aitojen kunnostaminen tarvittavilta osin ja huoltomaalaus.</v>
      </c>
      <c r="C24" s="62"/>
      <c r="D24" s="60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18"/>
      <c r="P24" s="18"/>
      <c r="Q24" s="18"/>
    </row>
    <row r="25" customFormat="false" ht="15" hidden="false" customHeight="false" outlineLevel="0" collapsed="false">
      <c r="A25" s="60" t="str">
        <f aca="false">+Rakenne!A26</f>
        <v>D9</v>
      </c>
      <c r="B25" s="60" t="str">
        <f aca="false">+Rakenne!B26</f>
        <v>Ulkopuoliset rakenteet, roskakatos, autokatos</v>
      </c>
      <c r="C25" s="62" t="str">
        <f aca="false">+Rakenne!C26</f>
        <v>2-3</v>
      </c>
      <c r="D25" s="60" t="n">
        <f aca="false">+Rakenne!D26</f>
        <v>0</v>
      </c>
      <c r="E25" s="60" t="n">
        <f aca="false">+Rakenne!E26</f>
        <v>3</v>
      </c>
      <c r="F25" s="60" t="n">
        <f aca="false">+Rakenne!F26</f>
        <v>0</v>
      </c>
      <c r="G25" s="60" t="n">
        <f aca="false">+Rakenne!G26</f>
        <v>0</v>
      </c>
      <c r="H25" s="60" t="n">
        <f aca="false">+Rakenne!H26</f>
        <v>0</v>
      </c>
      <c r="I25" s="60" t="n">
        <f aca="false">+Rakenne!I26</f>
        <v>0</v>
      </c>
      <c r="J25" s="60" t="n">
        <f aca="false">+Rakenne!J26</f>
        <v>0</v>
      </c>
      <c r="K25" s="60" t="n">
        <f aca="false">+Rakenne!K26</f>
        <v>0</v>
      </c>
      <c r="L25" s="60" t="n">
        <f aca="false">+Rakenne!L26</f>
        <v>0</v>
      </c>
      <c r="M25" s="60" t="n">
        <f aca="false">+Rakenne!M26</f>
        <v>0</v>
      </c>
      <c r="N25" s="60" t="n">
        <f aca="false">+Rakenne!N26</f>
        <v>3</v>
      </c>
      <c r="O25" s="18"/>
      <c r="P25" s="18"/>
      <c r="Q25" s="18"/>
    </row>
    <row r="26" customFormat="false" ht="15" hidden="false" customHeight="false" outlineLevel="0" collapsed="false">
      <c r="A26" s="60"/>
      <c r="B26" s="63" t="str">
        <f aca="false">+Rakenne!B27</f>
        <v>Parkkialueen suojakatoksen metalliosien huoltomaalaus</v>
      </c>
      <c r="C26" s="62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18"/>
      <c r="P26" s="18"/>
      <c r="Q26" s="18"/>
    </row>
    <row r="27" customFormat="false" ht="15" hidden="false" customHeight="false" outlineLevel="0" collapsed="false">
      <c r="A27" s="60"/>
      <c r="B27" s="63" t="str">
        <f aca="false">+Rakenne!B28</f>
        <v>Roskakatoksen suoristaminen ja laatoituksen korjaaminen</v>
      </c>
      <c r="C27" s="62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18"/>
      <c r="P27" s="18"/>
      <c r="Q27" s="18"/>
    </row>
    <row r="28" customFormat="false" ht="15" hidden="false" customHeight="false" outlineLevel="0" collapsed="false">
      <c r="A28" s="60" t="str">
        <f aca="false">+Rakenne!A29</f>
        <v>E4</v>
      </c>
      <c r="B28" s="60" t="str">
        <f aca="false">+Rakenne!B29</f>
        <v>Putkirakenteet, salaojat huuhtelu, uudet salaojat</v>
      </c>
      <c r="C28" s="62" t="str">
        <f aca="false">+Rakenne!C29</f>
        <v>1-2</v>
      </c>
      <c r="D28" s="60" t="n">
        <f aca="false">+Rakenne!D29</f>
        <v>2</v>
      </c>
      <c r="E28" s="60" t="n">
        <f aca="false">+Rakenne!E29</f>
        <v>10</v>
      </c>
      <c r="F28" s="60" t="str">
        <f aca="false">+Rakenne!F29</f>
        <v> </v>
      </c>
      <c r="G28" s="60" t="n">
        <f aca="false">+Rakenne!G29</f>
        <v>0</v>
      </c>
      <c r="H28" s="60" t="n">
        <f aca="false">+Rakenne!H29</f>
        <v>10</v>
      </c>
      <c r="I28" s="60" t="str">
        <f aca="false">+Rakenne!I29</f>
        <v> </v>
      </c>
      <c r="J28" s="60" t="n">
        <f aca="false">+Rakenne!J29</f>
        <v>0</v>
      </c>
      <c r="K28" s="60" t="n">
        <f aca="false">+Rakenne!K29</f>
        <v>0</v>
      </c>
      <c r="L28" s="60" t="n">
        <f aca="false">+Rakenne!L29</f>
        <v>0</v>
      </c>
      <c r="M28" s="60" t="n">
        <f aca="false">+Rakenne!M29</f>
        <v>0</v>
      </c>
      <c r="N28" s="60" t="n">
        <f aca="false">+Rakenne!N29</f>
        <v>22</v>
      </c>
      <c r="O28" s="18"/>
      <c r="P28" s="18"/>
      <c r="Q28" s="18"/>
    </row>
    <row r="29" customFormat="false" ht="15" hidden="false" customHeight="false" outlineLevel="0" collapsed="false">
      <c r="A29" s="60"/>
      <c r="B29" s="63" t="str">
        <f aca="false">+Rakenne!B30</f>
        <v>Hulevesijärjestelmän kaivojen ja putkistojen huuhtelu ja toiminnan tarkastus ja tarvittaessa kunnostaminen. </v>
      </c>
      <c r="C29" s="62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18"/>
      <c r="P29" s="18"/>
      <c r="Q29" s="18"/>
    </row>
    <row r="30" customFormat="false" ht="15" hidden="false" customHeight="false" outlineLevel="0" collapsed="false">
      <c r="A30" s="60"/>
      <c r="B30" s="63" t="str">
        <f aca="false">+Rakenne!B31</f>
        <v>Kaivojen korroosiovaurioituneiden alakansien uusiminen.</v>
      </c>
      <c r="C30" s="62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18"/>
      <c r="P30" s="18"/>
      <c r="Q30" s="18"/>
    </row>
    <row r="31" customFormat="false" ht="15" hidden="false" customHeight="false" outlineLevel="0" collapsed="false">
      <c r="A31" s="60"/>
      <c r="B31" s="63" t="str">
        <f aca="false">+Rakenne!B32</f>
        <v>Juurikasvustojen poistaminen.</v>
      </c>
      <c r="C31" s="62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18"/>
      <c r="P31" s="18"/>
      <c r="Q31" s="18"/>
    </row>
    <row r="32" customFormat="false" ht="15" hidden="false" customHeight="false" outlineLevel="0" collapsed="false">
      <c r="A32" s="60" t="str">
        <f aca="false">+Rakenne!A33</f>
        <v>F31</v>
      </c>
      <c r="B32" s="60" t="str">
        <f aca="false">+Rakenne!B33</f>
        <v>Ulkoseinät</v>
      </c>
      <c r="C32" s="62" t="str">
        <f aca="false">+Rakenne!C33</f>
        <v>1-3</v>
      </c>
      <c r="D32" s="60" t="n">
        <f aca="false">+Rakenne!D33</f>
        <v>2</v>
      </c>
      <c r="E32" s="60" t="n">
        <f aca="false">+Rakenne!E33</f>
        <v>2</v>
      </c>
      <c r="F32" s="60" t="n">
        <f aca="false">+Rakenne!F33</f>
        <v>0</v>
      </c>
      <c r="G32" s="60" t="n">
        <f aca="false">+Rakenne!G33</f>
        <v>0</v>
      </c>
      <c r="H32" s="60" t="n">
        <f aca="false">+Rakenne!H33</f>
        <v>0</v>
      </c>
      <c r="I32" s="60" t="n">
        <f aca="false">+Rakenne!I33</f>
        <v>0</v>
      </c>
      <c r="J32" s="60" t="n">
        <f aca="false">+Rakenne!J33</f>
        <v>0</v>
      </c>
      <c r="K32" s="60" t="n">
        <f aca="false">+Rakenne!K33</f>
        <v>0</v>
      </c>
      <c r="L32" s="60" t="n">
        <f aca="false">+Rakenne!L33</f>
        <v>0</v>
      </c>
      <c r="M32" s="60" t="n">
        <f aca="false">+Rakenne!M33</f>
        <v>0</v>
      </c>
      <c r="N32" s="60" t="n">
        <f aca="false">+Rakenne!N33</f>
        <v>4</v>
      </c>
      <c r="O32" s="18"/>
      <c r="P32" s="18"/>
      <c r="Q32" s="18"/>
    </row>
    <row r="33" customFormat="false" ht="15" hidden="false" customHeight="false" outlineLevel="0" collapsed="false">
      <c r="A33" s="60"/>
      <c r="B33" s="63" t="str">
        <f aca="false">+Rakenne!B34</f>
        <v>Tiiliseinä vaurioiden tutkiminen ja korjaus</v>
      </c>
      <c r="C33" s="62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18"/>
      <c r="P33" s="18" t="str">
        <f aca="false">+Rakenne!P34</f>
        <v>tehty 2016</v>
      </c>
      <c r="Q33" s="18"/>
    </row>
    <row r="34" customFormat="false" ht="15" hidden="false" customHeight="false" outlineLevel="0" collapsed="false">
      <c r="A34" s="60"/>
      <c r="B34" s="63" t="str">
        <f aca="false">+Rakenne!B35</f>
        <v>B9 katoksen vesipelti puuttuu</v>
      </c>
      <c r="C34" s="62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18"/>
      <c r="P34" s="18"/>
      <c r="Q34" s="18"/>
    </row>
    <row r="35" customFormat="false" ht="15" hidden="false" customHeight="false" outlineLevel="0" collapsed="false">
      <c r="A35" s="60"/>
      <c r="B35" s="63" t="str">
        <f aca="false">+Rakenne!B36</f>
        <v>Puretun savupiipun perustuksen tiivistys</v>
      </c>
      <c r="C35" s="62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18"/>
      <c r="P35" s="18"/>
      <c r="Q35" s="18"/>
    </row>
    <row r="36" customFormat="false" ht="15" hidden="false" customHeight="false" outlineLevel="0" collapsed="false">
      <c r="A36" s="60" t="str">
        <f aca="false">+Rakenne!A37</f>
        <v>F31</v>
      </c>
      <c r="B36" s="60" t="str">
        <f aca="false">+Rakenne!B37</f>
        <v>Ulkoseinät </v>
      </c>
      <c r="C36" s="62" t="n">
        <f aca="false">+Rakenne!C37</f>
        <v>1</v>
      </c>
      <c r="D36" s="60" t="n">
        <f aca="false">+Rakenne!D37</f>
        <v>1</v>
      </c>
      <c r="E36" s="60" t="n">
        <f aca="false">+Rakenne!E37</f>
        <v>0</v>
      </c>
      <c r="F36" s="60" t="n">
        <f aca="false">+Rakenne!F37</f>
        <v>0</v>
      </c>
      <c r="G36" s="60" t="n">
        <f aca="false">+Rakenne!G37</f>
        <v>0</v>
      </c>
      <c r="H36" s="60" t="n">
        <f aca="false">+Rakenne!H37</f>
        <v>0</v>
      </c>
      <c r="I36" s="60" t="n">
        <f aca="false">+Rakenne!I37</f>
        <v>0</v>
      </c>
      <c r="J36" s="60" t="n">
        <f aca="false">+Rakenne!J37</f>
        <v>0</v>
      </c>
      <c r="K36" s="60" t="n">
        <f aca="false">+Rakenne!K37</f>
        <v>0</v>
      </c>
      <c r="L36" s="60" t="n">
        <f aca="false">+Rakenne!L37</f>
        <v>0</v>
      </c>
      <c r="M36" s="60" t="n">
        <f aca="false">+Rakenne!M37</f>
        <v>0</v>
      </c>
      <c r="N36" s="60" t="n">
        <f aca="false">+Rakenne!N37</f>
        <v>1</v>
      </c>
      <c r="O36" s="18"/>
      <c r="P36" s="18" t="str">
        <f aca="false">+Rakenne!P37</f>
        <v>talkoot syksy 2016</v>
      </c>
      <c r="Q36" s="18"/>
    </row>
    <row r="37" customFormat="false" ht="15" hidden="false" customHeight="false" outlineLevel="0" collapsed="false">
      <c r="A37" s="60"/>
      <c r="B37" s="63" t="str">
        <f aca="false">+Rakenne!B38</f>
        <v>Köynnöskasvien poisto</v>
      </c>
      <c r="C37" s="62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18"/>
      <c r="P37" s="18"/>
      <c r="Q37" s="18"/>
    </row>
    <row r="38" customFormat="false" ht="15" hidden="false" customHeight="false" outlineLevel="0" collapsed="false">
      <c r="A38" s="60" t="str">
        <f aca="false">+Rakenne!A39</f>
        <v>F31</v>
      </c>
      <c r="B38" s="60" t="str">
        <f aca="false">+Rakenne!B39</f>
        <v>Ulkoseinät, </v>
      </c>
      <c r="C38" s="62" t="str">
        <f aca="false">+Rakenne!C39</f>
        <v>2-4</v>
      </c>
      <c r="D38" s="60" t="n">
        <f aca="false">+Rakenne!D39</f>
        <v>0</v>
      </c>
      <c r="E38" s="60" t="n">
        <f aca="false">+Rakenne!E39</f>
        <v>5</v>
      </c>
      <c r="F38" s="60" t="str">
        <f aca="false">+Rakenne!F39</f>
        <v> </v>
      </c>
      <c r="G38" s="60" t="n">
        <f aca="false">+Rakenne!G39</f>
        <v>0</v>
      </c>
      <c r="H38" s="60" t="n">
        <f aca="false">+Rakenne!H39</f>
        <v>0</v>
      </c>
      <c r="I38" s="60" t="n">
        <f aca="false">+Rakenne!I39</f>
        <v>0</v>
      </c>
      <c r="J38" s="60" t="n">
        <f aca="false">+Rakenne!J39</f>
        <v>5</v>
      </c>
      <c r="K38" s="60" t="str">
        <f aca="false">+Rakenne!K39</f>
        <v> </v>
      </c>
      <c r="L38" s="60" t="n">
        <f aca="false">+Rakenne!L39</f>
        <v>0</v>
      </c>
      <c r="M38" s="60" t="n">
        <f aca="false">+Rakenne!M39</f>
        <v>0</v>
      </c>
      <c r="N38" s="60" t="n">
        <f aca="false">+Rakenne!N39</f>
        <v>10</v>
      </c>
      <c r="O38" s="18"/>
      <c r="P38" s="18" t="str">
        <f aca="false">+Rakenne!P39</f>
        <v>2018 eteläpuoli, 2023 pohjoispuoli</v>
      </c>
      <c r="Q38" s="18"/>
    </row>
    <row r="39" customFormat="false" ht="15" hidden="false" customHeight="false" outlineLevel="0" collapsed="false">
      <c r="A39" s="60"/>
      <c r="B39" s="63" t="str">
        <f aca="false">+Rakenne!B40</f>
        <v>Paneloinnin huolto ja maalaus</v>
      </c>
      <c r="C39" s="62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18"/>
      <c r="P39" s="18"/>
      <c r="Q39" s="18"/>
    </row>
    <row r="40" customFormat="false" ht="15" hidden="false" customHeight="false" outlineLevel="0" collapsed="false">
      <c r="A40" s="60" t="str">
        <f aca="false">+Rakenne!A41</f>
        <v>F32</v>
      </c>
      <c r="B40" s="60" t="str">
        <f aca="false">+Rakenne!B41</f>
        <v>Terassi korjaukset</v>
      </c>
      <c r="C40" s="62" t="str">
        <f aca="false">+Rakenne!C41</f>
        <v>1-3</v>
      </c>
      <c r="D40" s="60" t="n">
        <f aca="false">+Rakenne!D41</f>
        <v>4</v>
      </c>
      <c r="E40" s="60" t="n">
        <f aca="false">+Rakenne!E41</f>
        <v>2</v>
      </c>
      <c r="F40" s="60" t="str">
        <f aca="false">+Rakenne!F41</f>
        <v> </v>
      </c>
      <c r="G40" s="60" t="n">
        <f aca="false">+Rakenne!G41</f>
        <v>2</v>
      </c>
      <c r="H40" s="60" t="str">
        <f aca="false">+Rakenne!H41</f>
        <v> </v>
      </c>
      <c r="I40" s="60" t="n">
        <f aca="false">+Rakenne!I41</f>
        <v>2</v>
      </c>
      <c r="J40" s="60" t="n">
        <f aca="false">+Rakenne!J41</f>
        <v>0</v>
      </c>
      <c r="K40" s="60" t="n">
        <f aca="false">+Rakenne!K41</f>
        <v>2</v>
      </c>
      <c r="L40" s="60" t="str">
        <f aca="false">+Rakenne!L41</f>
        <v> </v>
      </c>
      <c r="M40" s="60" t="n">
        <f aca="false">+Rakenne!M41</f>
        <v>0</v>
      </c>
      <c r="N40" s="60" t="n">
        <f aca="false">+Rakenne!N41</f>
        <v>12</v>
      </c>
      <c r="O40" s="18"/>
      <c r="P40" s="18"/>
      <c r="Q40" s="18"/>
    </row>
    <row r="41" customFormat="false" ht="15" hidden="false" customHeight="false" outlineLevel="0" collapsed="false">
      <c r="A41" s="60"/>
      <c r="B41" s="63" t="str">
        <f aca="false">+Rakenne!B42</f>
        <v>Terassien rakenteiden korjaus ja kaiteiden maalaus</v>
      </c>
      <c r="C41" s="62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18"/>
      <c r="P41" s="18"/>
      <c r="Q41" s="18"/>
    </row>
    <row r="42" customFormat="false" ht="15" hidden="false" customHeight="false" outlineLevel="0" collapsed="false">
      <c r="A42" s="60" t="str">
        <f aca="false">+Rakenne!A43</f>
        <v>F33</v>
      </c>
      <c r="B42" s="60" t="str">
        <f aca="false">+Rakenne!B43</f>
        <v>Ikkunat</v>
      </c>
      <c r="C42" s="62" t="str">
        <f aca="false">+Rakenne!C43</f>
        <v>1-3</v>
      </c>
      <c r="D42" s="60" t="n">
        <f aca="false">+Rakenne!D43</f>
        <v>0</v>
      </c>
      <c r="E42" s="60" t="n">
        <f aca="false">+Rakenne!E43</f>
        <v>150</v>
      </c>
      <c r="F42" s="60" t="str">
        <f aca="false">+Rakenne!F43</f>
        <v> </v>
      </c>
      <c r="G42" s="60" t="n">
        <f aca="false">+Rakenne!G43</f>
        <v>0</v>
      </c>
      <c r="H42" s="60" t="n">
        <f aca="false">+Rakenne!H43</f>
        <v>0</v>
      </c>
      <c r="I42" s="60" t="n">
        <f aca="false">+Rakenne!I43</f>
        <v>0</v>
      </c>
      <c r="J42" s="60" t="n">
        <f aca="false">+Rakenne!J43</f>
        <v>0</v>
      </c>
      <c r="K42" s="60" t="n">
        <f aca="false">+Rakenne!K43</f>
        <v>0</v>
      </c>
      <c r="L42" s="60" t="n">
        <f aca="false">+Rakenne!L43</f>
        <v>0</v>
      </c>
      <c r="M42" s="60" t="n">
        <f aca="false">+Rakenne!M43</f>
        <v>0</v>
      </c>
      <c r="N42" s="60" t="n">
        <f aca="false">+Rakenne!N43</f>
        <v>150</v>
      </c>
      <c r="O42" s="18"/>
      <c r="P42" s="18"/>
      <c r="Q42" s="18"/>
    </row>
    <row r="43" customFormat="false" ht="15" hidden="false" customHeight="false" outlineLevel="0" collapsed="false">
      <c r="A43" s="60"/>
      <c r="B43" s="63" t="str">
        <f aca="false">+Rakenne!B44</f>
        <v>Korjataan asunnon A 3 vesipelti ja kuivataan rakenne</v>
      </c>
      <c r="C43" s="62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18"/>
      <c r="P43" s="18" t="str">
        <f aca="false">+Rakenne!P44</f>
        <v>tehty 2016</v>
      </c>
      <c r="Q43" s="18"/>
    </row>
    <row r="44" customFormat="false" ht="15" hidden="false" customHeight="false" outlineLevel="0" collapsed="false">
      <c r="A44" s="60"/>
      <c r="B44" s="63" t="str">
        <f aca="false">+Rakenne!B45</f>
        <v>Ikkunoiden uusinta</v>
      </c>
      <c r="C44" s="62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18"/>
      <c r="P44" s="18"/>
      <c r="Q44" s="18"/>
    </row>
    <row r="45" customFormat="false" ht="15" hidden="false" customHeight="false" outlineLevel="0" collapsed="false">
      <c r="A45" s="60" t="str">
        <f aca="false">+Rakenne!A46</f>
        <v>F34</v>
      </c>
      <c r="B45" s="60" t="str">
        <f aca="false">+Rakenne!B46</f>
        <v>Ulko-ovet</v>
      </c>
      <c r="C45" s="62" t="str">
        <f aca="false">+Rakenne!C46</f>
        <v>2-3</v>
      </c>
      <c r="D45" s="60" t="str">
        <f aca="false">+Rakenne!D46</f>
        <v> </v>
      </c>
      <c r="E45" s="60" t="n">
        <f aca="false">+Rakenne!E46</f>
        <v>2</v>
      </c>
      <c r="F45" s="60" t="str">
        <f aca="false">+Rakenne!F46</f>
        <v> </v>
      </c>
      <c r="G45" s="60" t="n">
        <f aca="false">+Rakenne!G46</f>
        <v>2</v>
      </c>
      <c r="H45" s="60" t="str">
        <f aca="false">+Rakenne!H46</f>
        <v> </v>
      </c>
      <c r="I45" s="60" t="n">
        <f aca="false">+Rakenne!I46</f>
        <v>2</v>
      </c>
      <c r="J45" s="60" t="str">
        <f aca="false">+Rakenne!J46</f>
        <v> </v>
      </c>
      <c r="K45" s="60" t="n">
        <f aca="false">+Rakenne!K46</f>
        <v>2</v>
      </c>
      <c r="L45" s="60" t="str">
        <f aca="false">+Rakenne!L46</f>
        <v> </v>
      </c>
      <c r="M45" s="60" t="n">
        <f aca="false">+Rakenne!M46</f>
        <v>0</v>
      </c>
      <c r="N45" s="60" t="n">
        <f aca="false">+Rakenne!N46</f>
        <v>8</v>
      </c>
      <c r="O45" s="18"/>
      <c r="P45" s="18"/>
      <c r="Q45" s="18"/>
    </row>
    <row r="46" customFormat="false" ht="15" hidden="false" customHeight="false" outlineLevel="0" collapsed="false">
      <c r="A46" s="60"/>
      <c r="B46" s="63" t="str">
        <f aca="false">+Rakenne!B47</f>
        <v>Ovien tiivistäminen tarvittaessa</v>
      </c>
      <c r="C46" s="62"/>
      <c r="D46" s="60"/>
      <c r="E46" s="60"/>
      <c r="F46" s="60"/>
      <c r="G46" s="60"/>
      <c r="H46" s="60"/>
      <c r="I46" s="60"/>
      <c r="J46" s="60"/>
      <c r="K46" s="60"/>
      <c r="L46" s="60"/>
      <c r="M46" s="60"/>
      <c r="N46" s="60"/>
      <c r="O46" s="18"/>
      <c r="P46" s="18"/>
      <c r="Q46" s="18"/>
    </row>
    <row r="47" customFormat="false" ht="15" hidden="false" customHeight="false" outlineLevel="0" collapsed="false">
      <c r="A47" s="60"/>
      <c r="B47" s="63" t="str">
        <f aca="false">+Rakenne!B48</f>
        <v>Ovien uusiminen tarvittaessa, mikäli niiden karmin tai ovirungon taipumat eivät enää ole korjattavissa</v>
      </c>
      <c r="C47" s="62"/>
      <c r="D47" s="60"/>
      <c r="E47" s="60"/>
      <c r="F47" s="60"/>
      <c r="G47" s="60"/>
      <c r="H47" s="60"/>
      <c r="I47" s="60"/>
      <c r="J47" s="60"/>
      <c r="K47" s="60"/>
      <c r="L47" s="60"/>
      <c r="M47" s="60"/>
      <c r="N47" s="60"/>
      <c r="O47" s="18"/>
      <c r="P47" s="18"/>
      <c r="Q47" s="18"/>
    </row>
    <row r="48" customFormat="false" ht="15" hidden="false" customHeight="false" outlineLevel="0" collapsed="false">
      <c r="A48" s="60"/>
      <c r="B48" s="63" t="str">
        <f aca="false">+Rakenne!B49</f>
        <v>Ovipaneelien huoltomaalaus tarvittavilta osin</v>
      </c>
      <c r="C48" s="62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18"/>
      <c r="P48" s="18"/>
      <c r="Q48" s="18"/>
    </row>
    <row r="49" customFormat="false" ht="15" hidden="false" customHeight="false" outlineLevel="0" collapsed="false">
      <c r="A49" s="60" t="str">
        <f aca="false">+Rakenne!A50</f>
        <v>F5</v>
      </c>
      <c r="B49" s="60" t="str">
        <f aca="false">+Rakenne!B50</f>
        <v>Kylpyhuoneet</v>
      </c>
      <c r="C49" s="62" t="str">
        <f aca="false">+Rakenne!C50</f>
        <v>3-5</v>
      </c>
      <c r="D49" s="60" t="n">
        <f aca="false">+Rakenne!D50</f>
        <v>2</v>
      </c>
      <c r="E49" s="60" t="n">
        <f aca="false">+Rakenne!E50</f>
        <v>0</v>
      </c>
      <c r="F49" s="60" t="n">
        <f aca="false">+Rakenne!F50</f>
        <v>17</v>
      </c>
      <c r="G49" s="60" t="n">
        <f aca="false">+Rakenne!G50</f>
        <v>0</v>
      </c>
      <c r="H49" s="60" t="n">
        <f aca="false">+Rakenne!H50</f>
        <v>0</v>
      </c>
      <c r="I49" s="60" t="n">
        <f aca="false">+Rakenne!I50</f>
        <v>0</v>
      </c>
      <c r="J49" s="60" t="n">
        <f aca="false">+Rakenne!J50</f>
        <v>20</v>
      </c>
      <c r="K49" s="60" t="n">
        <f aca="false">+Rakenne!K50</f>
        <v>0</v>
      </c>
      <c r="L49" s="60" t="n">
        <f aca="false">+Rakenne!L50</f>
        <v>0</v>
      </c>
      <c r="M49" s="60" t="n">
        <f aca="false">+Rakenne!M50</f>
        <v>0</v>
      </c>
      <c r="N49" s="60" t="n">
        <f aca="false">+Rakenne!N50</f>
        <v>39</v>
      </c>
      <c r="O49" s="18"/>
      <c r="P49" s="18" t="str">
        <f aca="false">+Rakenne!P50</f>
        <v>kph kosteuseuranta 2017: 12 asuntoa, 2019: 3 asuntoa</v>
      </c>
      <c r="Q49" s="18"/>
    </row>
    <row r="50" customFormat="false" ht="15" hidden="false" customHeight="false" outlineLevel="0" collapsed="false">
      <c r="A50" s="60"/>
      <c r="B50" s="63" t="str">
        <f aca="false">+Rakenne!B51</f>
        <v>Lattiakaivojen puhdistukset ja korokerenkaan tiiviyden varmistaminen</v>
      </c>
      <c r="C50" s="62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18"/>
      <c r="P50" s="18"/>
      <c r="Q50" s="18"/>
    </row>
    <row r="51" customFormat="false" ht="15" hidden="false" customHeight="false" outlineLevel="0" collapsed="false">
      <c r="A51" s="60"/>
      <c r="B51" s="63" t="str">
        <f aca="false">+Rakenne!B52</f>
        <v>Kosteustilanteen seuraaminen kylpyhuonetiloissa viiden (5) vuoden välein</v>
      </c>
      <c r="C51" s="62"/>
      <c r="D51" s="60"/>
      <c r="E51" s="60"/>
      <c r="F51" s="60"/>
      <c r="G51" s="60"/>
      <c r="H51" s="60"/>
      <c r="I51" s="60"/>
      <c r="J51" s="60"/>
      <c r="K51" s="60"/>
      <c r="L51" s="60"/>
      <c r="M51" s="60"/>
      <c r="N51" s="60"/>
      <c r="O51" s="18"/>
      <c r="P51" s="18"/>
      <c r="Q51" s="18"/>
    </row>
    <row r="52" customFormat="false" ht="15" hidden="false" customHeight="false" outlineLevel="0" collapsed="false">
      <c r="A52" s="60"/>
      <c r="B52" s="63" t="str">
        <f aca="false">+Rakenne!B53</f>
        <v>Rakennustekniikka yhteensä</v>
      </c>
      <c r="C52" s="62"/>
      <c r="D52" s="63" t="n">
        <f aca="false">+Rakenne!D53</f>
        <v>17</v>
      </c>
      <c r="E52" s="63" t="n">
        <f aca="false">+Rakenne!E53</f>
        <v>179</v>
      </c>
      <c r="F52" s="63" t="n">
        <f aca="false">+Rakenne!F53</f>
        <v>23</v>
      </c>
      <c r="G52" s="63" t="n">
        <f aca="false">+Rakenne!G53</f>
        <v>9</v>
      </c>
      <c r="H52" s="63" t="n">
        <f aca="false">+Rakenne!H53</f>
        <v>10</v>
      </c>
      <c r="I52" s="63" t="n">
        <f aca="false">+Rakenne!I53</f>
        <v>54</v>
      </c>
      <c r="J52" s="63" t="n">
        <f aca="false">+Rakenne!J53</f>
        <v>43</v>
      </c>
      <c r="K52" s="63" t="n">
        <f aca="false">+Rakenne!K53</f>
        <v>4</v>
      </c>
      <c r="L52" s="63" t="n">
        <f aca="false">+Rakenne!L53</f>
        <v>0</v>
      </c>
      <c r="M52" s="63" t="n">
        <f aca="false">+Rakenne!M53</f>
        <v>0</v>
      </c>
      <c r="N52" s="63" t="n">
        <f aca="false">+Rakenne!N53</f>
        <v>339</v>
      </c>
      <c r="O52" s="18"/>
      <c r="P52" s="18"/>
      <c r="Q52" s="18"/>
    </row>
    <row r="53" customFormat="false" ht="1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9"/>
      <c r="Q53" s="19"/>
    </row>
    <row r="54" customFormat="false" ht="1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9"/>
      <c r="Q54" s="19"/>
    </row>
    <row r="55" customFormat="false" ht="1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9"/>
      <c r="Q55" s="19"/>
    </row>
    <row r="56" customFormat="false" ht="1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9"/>
      <c r="Q56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M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7.14"/>
    <col collapsed="false" customWidth="true" hidden="false" outlineLevel="0" max="16" min="16" style="0" width="6.7"/>
  </cols>
  <sheetData>
    <row r="1" customFormat="false" ht="21" hidden="false" customHeight="false" outlineLevel="0" collapsed="false">
      <c r="A1" s="1" t="str">
        <f aca="false">+'PTS yhteenveto'!A1</f>
        <v>Asunto Oy Lohiverkon kuntoarvio tammikuu 2017</v>
      </c>
      <c r="F1" s="2" t="n">
        <f aca="false">+'PTS yhteenveto'!G1</f>
        <v>0</v>
      </c>
    </row>
    <row r="3" customFormat="false" ht="30" hidden="false" customHeight="true" outlineLevel="0" collapsed="false">
      <c r="B3" s="64"/>
    </row>
    <row r="4" customFormat="false" ht="15.75" hidden="false" customHeight="false" outlineLevel="0" collapsed="false">
      <c r="A4" s="65" t="s">
        <v>93</v>
      </c>
      <c r="B4" s="64"/>
    </row>
    <row r="5" customFormat="false" ht="15.75" hidden="false" customHeight="false" outlineLevel="0" collapsed="false">
      <c r="A5" s="5"/>
      <c r="B5" s="66"/>
      <c r="C5" s="66"/>
      <c r="D5" s="67"/>
      <c r="E5" s="67"/>
      <c r="F5" s="67"/>
      <c r="G5" s="67"/>
      <c r="H5" s="6" t="s">
        <v>4</v>
      </c>
      <c r="I5" s="6"/>
      <c r="J5" s="6"/>
      <c r="K5" s="6"/>
      <c r="L5" s="6"/>
      <c r="M5" s="6"/>
      <c r="N5" s="6"/>
    </row>
    <row r="6" customFormat="false" ht="15.75" hidden="false" customHeight="true" outlineLevel="0" collapsed="false">
      <c r="A6" s="68"/>
      <c r="B6" s="69" t="s">
        <v>12</v>
      </c>
      <c r="C6" s="70" t="s">
        <v>13</v>
      </c>
      <c r="D6" s="71" t="s">
        <v>5</v>
      </c>
      <c r="E6" s="71"/>
      <c r="F6" s="71"/>
      <c r="G6" s="71"/>
      <c r="H6" s="71"/>
      <c r="I6" s="71"/>
      <c r="J6" s="71"/>
      <c r="K6" s="71"/>
      <c r="L6" s="71"/>
      <c r="M6" s="71"/>
      <c r="N6" s="72" t="s">
        <v>6</v>
      </c>
    </row>
    <row r="7" customFormat="false" ht="15.75" hidden="false" customHeight="false" outlineLevel="0" collapsed="false">
      <c r="A7" s="68"/>
      <c r="B7" s="69"/>
      <c r="C7" s="70"/>
      <c r="D7" s="73" t="n">
        <v>2017</v>
      </c>
      <c r="E7" s="73" t="n">
        <f aca="false">D7+1</f>
        <v>2018</v>
      </c>
      <c r="F7" s="73" t="n">
        <f aca="false">E7+1</f>
        <v>2019</v>
      </c>
      <c r="G7" s="73" t="n">
        <f aca="false">F7+1</f>
        <v>2020</v>
      </c>
      <c r="H7" s="73" t="n">
        <f aca="false">G7+1</f>
        <v>2021</v>
      </c>
      <c r="I7" s="73" t="n">
        <f aca="false">H7+1</f>
        <v>2022</v>
      </c>
      <c r="J7" s="73" t="n">
        <f aca="false">I7+1</f>
        <v>2023</v>
      </c>
      <c r="K7" s="73" t="n">
        <f aca="false">J7+1</f>
        <v>2024</v>
      </c>
      <c r="L7" s="73" t="n">
        <f aca="false">K7+1</f>
        <v>2025</v>
      </c>
      <c r="M7" s="73" t="n">
        <f aca="false">L7+1</f>
        <v>2026</v>
      </c>
      <c r="N7" s="72"/>
    </row>
    <row r="8" customFormat="false" ht="15.75" hidden="false" customHeight="false" outlineLevel="0" collapsed="false">
      <c r="A8" s="74" t="s">
        <v>94</v>
      </c>
      <c r="B8" s="75" t="s">
        <v>95</v>
      </c>
      <c r="C8" s="76" t="n">
        <v>1</v>
      </c>
      <c r="D8" s="73" t="n">
        <v>1</v>
      </c>
      <c r="E8" s="73"/>
      <c r="F8" s="73"/>
      <c r="G8" s="73"/>
      <c r="H8" s="73"/>
      <c r="I8" s="73"/>
      <c r="J8" s="73"/>
      <c r="K8" s="73"/>
      <c r="L8" s="73"/>
      <c r="M8" s="73"/>
      <c r="N8" s="77" t="n">
        <f aca="false">SUM(D8:M8)</f>
        <v>1</v>
      </c>
    </row>
    <row r="9" customFormat="false" ht="34.5" hidden="false" customHeight="false" outlineLevel="0" collapsed="false">
      <c r="A9" s="74" t="s">
        <v>44</v>
      </c>
      <c r="B9" s="78" t="s">
        <v>96</v>
      </c>
      <c r="C9" s="79" t="s">
        <v>16</v>
      </c>
      <c r="D9" s="77" t="n">
        <v>3</v>
      </c>
      <c r="E9" s="77"/>
      <c r="F9" s="77"/>
      <c r="G9" s="77"/>
      <c r="H9" s="77"/>
      <c r="I9" s="77"/>
      <c r="J9" s="77"/>
      <c r="K9" s="77"/>
      <c r="L9" s="77"/>
      <c r="M9" s="77"/>
      <c r="N9" s="77" t="n">
        <f aca="false">SUM(D9:M9)</f>
        <v>3</v>
      </c>
    </row>
    <row r="10" customFormat="false" ht="15.75" hidden="false" customHeight="false" outlineLevel="0" collapsed="false">
      <c r="A10" s="74" t="s">
        <v>97</v>
      </c>
      <c r="B10" s="78" t="s">
        <v>98</v>
      </c>
      <c r="C10" s="80" t="n">
        <v>2</v>
      </c>
      <c r="D10" s="77"/>
      <c r="E10" s="77" t="n">
        <v>1</v>
      </c>
      <c r="F10" s="77"/>
      <c r="G10" s="77"/>
      <c r="H10" s="77"/>
      <c r="I10" s="77"/>
      <c r="J10" s="77"/>
      <c r="K10" s="77"/>
      <c r="L10" s="77"/>
      <c r="M10" s="77"/>
      <c r="N10" s="77" t="n">
        <f aca="false">SUM(D10:M10)</f>
        <v>1</v>
      </c>
    </row>
    <row r="11" customFormat="false" ht="15.75" hidden="false" customHeight="false" outlineLevel="0" collapsed="false">
      <c r="A11" s="74" t="s">
        <v>99</v>
      </c>
      <c r="B11" s="78" t="s">
        <v>100</v>
      </c>
      <c r="C11" s="80" t="n">
        <v>2</v>
      </c>
      <c r="D11" s="77"/>
      <c r="E11" s="77"/>
      <c r="F11" s="81"/>
      <c r="G11" s="77"/>
      <c r="H11" s="77"/>
      <c r="I11" s="77"/>
      <c r="J11" s="77"/>
      <c r="K11" s="77"/>
      <c r="L11" s="77"/>
      <c r="M11" s="77" t="n">
        <v>3</v>
      </c>
      <c r="N11" s="77" t="n">
        <f aca="false">SUM(D11:M11)</f>
        <v>3</v>
      </c>
      <c r="O11" s="46" t="s">
        <v>101</v>
      </c>
    </row>
    <row r="12" customFormat="false" ht="15.75" hidden="false" customHeight="false" outlineLevel="0" collapsed="false">
      <c r="A12" s="74" t="s">
        <v>102</v>
      </c>
      <c r="B12" s="78" t="s">
        <v>103</v>
      </c>
      <c r="C12" s="80" t="n">
        <v>2</v>
      </c>
      <c r="D12" s="77" t="n">
        <v>2</v>
      </c>
      <c r="E12" s="77" t="s">
        <v>2</v>
      </c>
      <c r="F12" s="77"/>
      <c r="G12" s="77"/>
      <c r="H12" s="77"/>
      <c r="I12" s="77"/>
      <c r="J12" s="77"/>
      <c r="K12" s="77"/>
      <c r="L12" s="77"/>
      <c r="M12" s="77"/>
      <c r="N12" s="77" t="n">
        <f aca="false">SUM(D12:M12)</f>
        <v>2</v>
      </c>
    </row>
    <row r="13" customFormat="false" ht="23.25" hidden="false" customHeight="false" outlineLevel="0" collapsed="false">
      <c r="A13" s="74" t="s">
        <v>104</v>
      </c>
      <c r="B13" s="78" t="s">
        <v>105</v>
      </c>
      <c r="C13" s="80" t="n">
        <v>2</v>
      </c>
      <c r="D13" s="77"/>
      <c r="E13" s="77"/>
      <c r="F13" s="77"/>
      <c r="G13" s="77"/>
      <c r="H13" s="77"/>
      <c r="I13" s="77"/>
      <c r="J13" s="77"/>
      <c r="K13" s="77"/>
      <c r="L13" s="77"/>
      <c r="M13" s="77" t="n">
        <v>4</v>
      </c>
      <c r="N13" s="77" t="n">
        <f aca="false">SUM(D13:M13)</f>
        <v>4</v>
      </c>
    </row>
    <row r="14" customFormat="false" ht="23.25" hidden="false" customHeight="true" outlineLevel="0" collapsed="false">
      <c r="A14" s="82"/>
      <c r="B14" s="83" t="s">
        <v>106</v>
      </c>
      <c r="C14" s="84"/>
      <c r="D14" s="85" t="n">
        <f aca="false">SUM(D8:D13)</f>
        <v>6</v>
      </c>
      <c r="E14" s="85" t="n">
        <f aca="false">SUM(E8:E13)</f>
        <v>1</v>
      </c>
      <c r="F14" s="85" t="n">
        <f aca="false">SUM(F8:F13)</f>
        <v>0</v>
      </c>
      <c r="G14" s="85" t="n">
        <f aca="false">SUM(G8:G13)</f>
        <v>0</v>
      </c>
      <c r="H14" s="85" t="n">
        <f aca="false">SUM(H8:H13)</f>
        <v>0</v>
      </c>
      <c r="I14" s="85" t="n">
        <f aca="false">SUM(I8:I13)</f>
        <v>0</v>
      </c>
      <c r="J14" s="85" t="n">
        <f aca="false">SUM(J8:J13)</f>
        <v>0</v>
      </c>
      <c r="K14" s="85" t="n">
        <f aca="false">SUM(K8:K13)</f>
        <v>0</v>
      </c>
      <c r="L14" s="85" t="n">
        <f aca="false">SUM(L8:L13)</f>
        <v>0</v>
      </c>
      <c r="M14" s="85" t="n">
        <f aca="false">SUM(M8:M13)</f>
        <v>7</v>
      </c>
      <c r="N14" s="85" t="n">
        <f aca="false">SUM(N8:N13)</f>
        <v>14</v>
      </c>
    </row>
    <row r="16" customFormat="false" ht="15.75" hidden="false" customHeight="false" outlineLevel="0" collapsed="false">
      <c r="A16" s="17" t="str">
        <f aca="false">+'PTS yhteenveto'!A37</f>
        <v>Huom. Vuosittain toistuvat huoltotoimenpiteet eivät sisälly PTS-ehdotukseen</v>
      </c>
    </row>
  </sheetData>
  <mergeCells count="7">
    <mergeCell ref="B5:C5"/>
    <mergeCell ref="H5:N5"/>
    <mergeCell ref="A6:A7"/>
    <mergeCell ref="B6:B7"/>
    <mergeCell ref="C6:C7"/>
    <mergeCell ref="D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2" min="2" style="86" width="25.85"/>
    <col collapsed="false" customWidth="true" hidden="false" outlineLevel="0" max="16" min="3" style="86" width="9.14"/>
    <col collapsed="false" customWidth="true" hidden="false" outlineLevel="0" max="17" min="17" style="87" width="9.14"/>
  </cols>
  <sheetData>
    <row r="1" customFormat="false" ht="21" hidden="false" customHeight="false" outlineLevel="0" collapsed="false">
      <c r="A1" s="1" t="str">
        <f aca="false">+'PTS yhteenveto'!A1</f>
        <v>Asunto Oy Lohiverkon kuntoarvio tammikuu 2017</v>
      </c>
      <c r="F1" s="21" t="n">
        <f aca="false">+'PTS yhteenveto'!G1</f>
        <v>0</v>
      </c>
    </row>
    <row r="3" customFormat="false" ht="30" hidden="false" customHeight="true" outlineLevel="0" collapsed="false">
      <c r="B3" s="88" t="n">
        <f aca="false">+Rakenne!Q6</f>
        <v>0</v>
      </c>
    </row>
    <row r="4" customFormat="false" ht="18.75" hidden="false" customHeight="false" outlineLevel="0" collapsed="false">
      <c r="A4" s="89"/>
      <c r="B4" s="90"/>
    </row>
    <row r="5" customFormat="false" ht="15.75" hidden="false" customHeight="false" outlineLevel="0" collapsed="false">
      <c r="B5" s="91"/>
      <c r="C5" s="91"/>
      <c r="D5" s="92"/>
      <c r="E5" s="92"/>
      <c r="F5" s="92"/>
      <c r="G5" s="92"/>
      <c r="H5" s="93" t="s">
        <v>4</v>
      </c>
      <c r="I5" s="93"/>
      <c r="J5" s="93"/>
      <c r="K5" s="93"/>
      <c r="L5" s="93"/>
      <c r="M5" s="93"/>
      <c r="N5" s="93"/>
    </row>
    <row r="6" customFormat="false" ht="15.75" hidden="false" customHeight="true" outlineLevel="0" collapsed="false">
      <c r="A6" s="94"/>
      <c r="B6" s="95" t="s">
        <v>12</v>
      </c>
      <c r="C6" s="96" t="s">
        <v>13</v>
      </c>
      <c r="D6" s="97" t="s">
        <v>5</v>
      </c>
      <c r="E6" s="97"/>
      <c r="F6" s="97"/>
      <c r="G6" s="97"/>
      <c r="H6" s="97"/>
      <c r="I6" s="97"/>
      <c r="J6" s="97"/>
      <c r="K6" s="97"/>
      <c r="L6" s="97"/>
      <c r="M6" s="97"/>
      <c r="N6" s="98" t="s">
        <v>6</v>
      </c>
    </row>
    <row r="7" customFormat="false" ht="15.75" hidden="false" customHeight="false" outlineLevel="0" collapsed="false">
      <c r="A7" s="99"/>
      <c r="B7" s="95"/>
      <c r="C7" s="96"/>
      <c r="D7" s="100" t="n">
        <v>2017</v>
      </c>
      <c r="E7" s="100" t="n">
        <f aca="false">D7+1</f>
        <v>2018</v>
      </c>
      <c r="F7" s="100" t="n">
        <f aca="false">E7+1</f>
        <v>2019</v>
      </c>
      <c r="G7" s="100" t="n">
        <f aca="false">F7+1</f>
        <v>2020</v>
      </c>
      <c r="H7" s="100" t="n">
        <f aca="false">G7+1</f>
        <v>2021</v>
      </c>
      <c r="I7" s="100" t="n">
        <f aca="false">H7+1</f>
        <v>2022</v>
      </c>
      <c r="J7" s="100" t="n">
        <f aca="false">I7+1</f>
        <v>2023</v>
      </c>
      <c r="K7" s="100" t="n">
        <f aca="false">J7+1</f>
        <v>2024</v>
      </c>
      <c r="L7" s="100" t="n">
        <f aca="false">K7+1</f>
        <v>2025</v>
      </c>
      <c r="M7" s="100" t="n">
        <f aca="false">L7+1</f>
        <v>2026</v>
      </c>
      <c r="N7" s="98"/>
    </row>
    <row r="8" customFormat="false" ht="39" hidden="false" customHeight="false" outlineLevel="0" collapsed="false">
      <c r="A8" s="101" t="s">
        <v>107</v>
      </c>
      <c r="B8" s="102" t="s">
        <v>108</v>
      </c>
      <c r="C8" s="103" t="n">
        <v>2</v>
      </c>
      <c r="D8" s="104"/>
      <c r="E8" s="104"/>
      <c r="F8" s="104"/>
      <c r="G8" s="104"/>
      <c r="H8" s="104" t="n">
        <v>7</v>
      </c>
      <c r="I8" s="104"/>
      <c r="J8" s="104"/>
      <c r="K8" s="104"/>
      <c r="L8" s="104"/>
      <c r="M8" s="104"/>
      <c r="N8" s="105" t="n">
        <f aca="false">SUM(D8:M8)</f>
        <v>7</v>
      </c>
    </row>
    <row r="9" customFormat="false" ht="26.25" hidden="false" customHeight="false" outlineLevel="0" collapsed="false">
      <c r="A9" s="101" t="s">
        <v>109</v>
      </c>
      <c r="B9" s="106" t="s">
        <v>110</v>
      </c>
      <c r="C9" s="107"/>
      <c r="D9" s="108"/>
      <c r="E9" s="109" t="n">
        <v>2</v>
      </c>
      <c r="F9" s="110"/>
      <c r="G9" s="110"/>
      <c r="H9" s="110"/>
      <c r="I9" s="110"/>
      <c r="J9" s="110"/>
      <c r="K9" s="110"/>
      <c r="L9" s="110"/>
      <c r="M9" s="110"/>
      <c r="N9" s="105" t="n">
        <f aca="false">SUM(D9:M9)</f>
        <v>2</v>
      </c>
    </row>
    <row r="10" customFormat="false" ht="26.25" hidden="false" customHeight="false" outlineLevel="0" collapsed="false">
      <c r="A10" s="101" t="s">
        <v>107</v>
      </c>
      <c r="B10" s="111" t="s">
        <v>111</v>
      </c>
      <c r="C10" s="112"/>
      <c r="D10" s="104"/>
      <c r="E10" s="104"/>
      <c r="F10" s="113"/>
      <c r="G10" s="113"/>
      <c r="H10" s="113"/>
      <c r="I10" s="113"/>
      <c r="J10" s="113"/>
      <c r="K10" s="113"/>
      <c r="L10" s="113"/>
      <c r="M10" s="113"/>
      <c r="N10" s="105" t="n">
        <f aca="false">SUM(D10:M10)</f>
        <v>0</v>
      </c>
      <c r="O10" s="21" t="s">
        <v>112</v>
      </c>
    </row>
    <row r="11" customFormat="false" ht="26.25" hidden="false" customHeight="false" outlineLevel="0" collapsed="false">
      <c r="A11" s="101" t="s">
        <v>113</v>
      </c>
      <c r="B11" s="106" t="s">
        <v>114</v>
      </c>
      <c r="C11" s="107" t="n">
        <v>2</v>
      </c>
      <c r="D11" s="110"/>
      <c r="E11" s="92" t="n">
        <v>1</v>
      </c>
      <c r="F11" s="109"/>
      <c r="G11" s="110"/>
      <c r="H11" s="110"/>
      <c r="I11" s="110"/>
      <c r="J11" s="110"/>
      <c r="K11" s="110"/>
      <c r="L11" s="110"/>
      <c r="M11" s="110"/>
      <c r="N11" s="105" t="n">
        <f aca="false">SUM(D11:M11)</f>
        <v>1</v>
      </c>
    </row>
    <row r="12" customFormat="false" ht="30.75" hidden="false" customHeight="true" outlineLevel="0" collapsed="false">
      <c r="A12" s="101" t="s">
        <v>109</v>
      </c>
      <c r="B12" s="111" t="s">
        <v>115</v>
      </c>
      <c r="C12" s="112" t="n">
        <v>3</v>
      </c>
      <c r="D12" s="113" t="n">
        <v>1</v>
      </c>
      <c r="E12" s="104"/>
      <c r="F12" s="114"/>
      <c r="G12" s="113"/>
      <c r="H12" s="113"/>
      <c r="I12" s="113"/>
      <c r="J12" s="113"/>
      <c r="K12" s="113"/>
      <c r="L12" s="113"/>
      <c r="M12" s="113"/>
      <c r="N12" s="105" t="n">
        <f aca="false">SUM(D12:M12)</f>
        <v>1</v>
      </c>
    </row>
    <row r="13" customFormat="false" ht="26.25" hidden="false" customHeight="false" outlineLevel="0" collapsed="false">
      <c r="A13" s="101" t="s">
        <v>116</v>
      </c>
      <c r="B13" s="106" t="s">
        <v>117</v>
      </c>
      <c r="C13" s="107" t="n">
        <v>1</v>
      </c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05" t="n">
        <f aca="false">SUM(D13:M13)</f>
        <v>0</v>
      </c>
      <c r="O13" s="115" t="s">
        <v>54</v>
      </c>
    </row>
    <row r="14" customFormat="false" ht="26.25" hidden="false" customHeight="false" outlineLevel="0" collapsed="false">
      <c r="A14" s="101"/>
      <c r="B14" s="111" t="s">
        <v>118</v>
      </c>
      <c r="C14" s="112"/>
      <c r="D14" s="113"/>
      <c r="E14" s="113"/>
      <c r="F14" s="113"/>
      <c r="G14" s="113"/>
      <c r="H14" s="113"/>
      <c r="I14" s="113"/>
      <c r="J14" s="113"/>
      <c r="K14" s="113"/>
      <c r="L14" s="113"/>
      <c r="M14" s="113" t="n">
        <v>8</v>
      </c>
      <c r="N14" s="105" t="n">
        <f aca="false">SUM(D14:M14)</f>
        <v>8</v>
      </c>
    </row>
    <row r="15" customFormat="false" ht="15.75" hidden="false" customHeight="false" outlineLevel="0" collapsed="false">
      <c r="A15" s="101" t="s">
        <v>119</v>
      </c>
      <c r="B15" s="111" t="s">
        <v>120</v>
      </c>
      <c r="C15" s="112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6"/>
    </row>
    <row r="16" customFormat="false" ht="24" hidden="false" customHeight="true" outlineLevel="0" collapsed="false">
      <c r="A16" s="101"/>
      <c r="B16" s="117" t="s">
        <v>121</v>
      </c>
      <c r="C16" s="107"/>
      <c r="D16" s="118" t="n">
        <f aca="false">SUM(D8:D14)</f>
        <v>1</v>
      </c>
      <c r="E16" s="118" t="n">
        <f aca="false">SUM(E8:E14)</f>
        <v>3</v>
      </c>
      <c r="F16" s="118" t="n">
        <f aca="false">SUM(F8:F14)</f>
        <v>0</v>
      </c>
      <c r="G16" s="118" t="n">
        <f aca="false">SUM(G8:G14)</f>
        <v>0</v>
      </c>
      <c r="H16" s="118" t="n">
        <f aca="false">SUM(H8:H14)</f>
        <v>7</v>
      </c>
      <c r="I16" s="118" t="n">
        <f aca="false">SUM(I8:I14)</f>
        <v>0</v>
      </c>
      <c r="J16" s="118" t="n">
        <f aca="false">SUM(J8:J14)</f>
        <v>0</v>
      </c>
      <c r="K16" s="118" t="n">
        <f aca="false">SUM(K8:K14)</f>
        <v>0</v>
      </c>
      <c r="L16" s="118" t="n">
        <f aca="false">SUM(L8:L14)</f>
        <v>0</v>
      </c>
      <c r="M16" s="118" t="n">
        <f aca="false">SUM(M8:M14)</f>
        <v>8</v>
      </c>
      <c r="N16" s="118" t="n">
        <v>26</v>
      </c>
    </row>
    <row r="18" customFormat="false" ht="15.75" hidden="false" customHeight="false" outlineLevel="0" collapsed="false">
      <c r="A18" s="17" t="str">
        <f aca="false">+'PTS yhteenveto'!A37</f>
        <v>Huom. Vuosittain toistuvat huoltotoimenpiteet eivät sisälly PTS-ehdotukseen</v>
      </c>
    </row>
  </sheetData>
  <mergeCells count="6">
    <mergeCell ref="B5:C5"/>
    <mergeCell ref="H5:N5"/>
    <mergeCell ref="B6:B7"/>
    <mergeCell ref="C6:C7"/>
    <mergeCell ref="D6:M6"/>
    <mergeCell ref="N6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53.41"/>
    <col collapsed="false" customWidth="true" hidden="true" outlineLevel="0" max="3" min="3" style="44" width="0.41"/>
    <col collapsed="false" customWidth="true" hidden="false" outlineLevel="0" max="4" min="4" style="44" width="56.56"/>
    <col collapsed="false" customWidth="true" hidden="false" outlineLevel="0" max="5" min="5" style="44" width="0.13"/>
    <col collapsed="false" customWidth="true" hidden="false" outlineLevel="0" max="6" min="6" style="44" width="37.41"/>
    <col collapsed="false" customWidth="true" hidden="false" outlineLevel="0" max="7" min="7" style="44" width="17.42"/>
    <col collapsed="false" customWidth="true" hidden="false" outlineLevel="0" max="8" min="8" style="44" width="25.13"/>
    <col collapsed="false" customWidth="false" hidden="false" outlineLevel="0" max="9" min="9" style="18" width="8.99"/>
  </cols>
  <sheetData>
    <row r="1" customFormat="false" ht="15" hidden="false" customHeight="false" outlineLevel="0" collapsed="false">
      <c r="A1" s="119" t="s">
        <v>122</v>
      </c>
      <c r="D1" s="120" t="n">
        <v>42641</v>
      </c>
    </row>
    <row r="2" customFormat="false" ht="15" hidden="false" customHeight="false" outlineLevel="0" collapsed="false">
      <c r="A2" s="119"/>
    </row>
    <row r="3" customFormat="false" ht="15" hidden="false" customHeight="false" outlineLevel="0" collapsed="false">
      <c r="A3" s="119" t="s">
        <v>123</v>
      </c>
      <c r="F3" s="121"/>
    </row>
    <row r="5" customFormat="false" ht="31.5" hidden="false" customHeight="false" outlineLevel="0" collapsed="false">
      <c r="A5" s="63"/>
      <c r="B5" s="122" t="s">
        <v>124</v>
      </c>
      <c r="C5" s="123"/>
      <c r="D5" s="124" t="s">
        <v>125</v>
      </c>
      <c r="E5" s="124"/>
      <c r="F5" s="124" t="s">
        <v>126</v>
      </c>
      <c r="G5" s="125" t="s">
        <v>127</v>
      </c>
      <c r="H5" s="126" t="s">
        <v>128</v>
      </c>
    </row>
    <row r="6" customFormat="false" ht="15" hidden="false" customHeight="false" outlineLevel="0" collapsed="false">
      <c r="A6" s="127" t="n">
        <v>2006</v>
      </c>
      <c r="B6" s="128" t="s">
        <v>129</v>
      </c>
      <c r="C6" s="128"/>
      <c r="D6" s="129" t="s">
        <v>130</v>
      </c>
      <c r="E6" s="128"/>
      <c r="F6" s="128"/>
      <c r="G6" s="130"/>
      <c r="H6" s="131" t="s">
        <v>131</v>
      </c>
    </row>
    <row r="7" customFormat="false" ht="15" hidden="false" customHeight="false" outlineLevel="0" collapsed="false">
      <c r="A7" s="127" t="n">
        <v>2006</v>
      </c>
      <c r="B7" s="128" t="s">
        <v>132</v>
      </c>
      <c r="C7" s="128"/>
      <c r="D7" s="128"/>
      <c r="E7" s="128"/>
      <c r="F7" s="128"/>
      <c r="G7" s="130"/>
      <c r="H7" s="131" t="s">
        <v>133</v>
      </c>
    </row>
    <row r="8" customFormat="false" ht="15" hidden="false" customHeight="false" outlineLevel="0" collapsed="false">
      <c r="A8" s="127" t="n">
        <v>2007</v>
      </c>
      <c r="B8" s="132" t="s">
        <v>134</v>
      </c>
      <c r="C8" s="132"/>
      <c r="D8" s="129" t="s">
        <v>135</v>
      </c>
      <c r="E8" s="128"/>
      <c r="F8" s="128"/>
      <c r="G8" s="130"/>
      <c r="H8" s="131" t="s">
        <v>131</v>
      </c>
    </row>
    <row r="9" customFormat="false" ht="15" hidden="false" customHeight="false" outlineLevel="0" collapsed="false">
      <c r="A9" s="127" t="n">
        <v>2008</v>
      </c>
      <c r="B9" s="128" t="s">
        <v>136</v>
      </c>
      <c r="C9" s="128"/>
      <c r="D9" s="128"/>
      <c r="E9" s="128"/>
      <c r="F9" s="128"/>
      <c r="G9" s="130"/>
      <c r="H9" s="131" t="s">
        <v>137</v>
      </c>
    </row>
    <row r="10" customFormat="false" ht="30" hidden="false" customHeight="false" outlineLevel="0" collapsed="false">
      <c r="A10" s="127" t="n">
        <v>2008</v>
      </c>
      <c r="B10" s="128" t="s">
        <v>138</v>
      </c>
      <c r="C10" s="128"/>
      <c r="D10" s="44" t="s">
        <v>139</v>
      </c>
      <c r="E10" s="128"/>
      <c r="F10" s="128"/>
      <c r="G10" s="130"/>
      <c r="H10" s="130" t="s">
        <v>140</v>
      </c>
    </row>
    <row r="11" customFormat="false" ht="15" hidden="false" customHeight="false" outlineLevel="0" collapsed="false">
      <c r="A11" s="127" t="n">
        <v>2009</v>
      </c>
      <c r="B11" s="128" t="s">
        <v>141</v>
      </c>
      <c r="C11" s="128"/>
      <c r="D11" s="133" t="s">
        <v>142</v>
      </c>
      <c r="E11" s="128"/>
      <c r="F11" s="128"/>
      <c r="G11" s="130"/>
      <c r="H11" s="131" t="s">
        <v>143</v>
      </c>
    </row>
    <row r="12" customFormat="false" ht="15" hidden="false" customHeight="false" outlineLevel="0" collapsed="false">
      <c r="A12" s="127" t="n">
        <v>2010</v>
      </c>
      <c r="B12" s="128" t="s">
        <v>144</v>
      </c>
      <c r="C12" s="128"/>
      <c r="D12" s="128"/>
      <c r="E12" s="128"/>
      <c r="F12" s="128"/>
      <c r="G12" s="130"/>
      <c r="H12" s="131"/>
    </row>
    <row r="13" customFormat="false" ht="15" hidden="false" customHeight="false" outlineLevel="0" collapsed="false">
      <c r="A13" s="127" t="n">
        <v>2010</v>
      </c>
      <c r="B13" s="128" t="s">
        <v>145</v>
      </c>
      <c r="C13" s="128"/>
      <c r="D13" s="128"/>
      <c r="E13" s="128"/>
      <c r="F13" s="128"/>
      <c r="G13" s="130"/>
      <c r="H13" s="131"/>
    </row>
    <row r="14" customFormat="false" ht="45" hidden="false" customHeight="false" outlineLevel="0" collapsed="false">
      <c r="A14" s="127" t="n">
        <v>2010</v>
      </c>
      <c r="B14" s="128" t="s">
        <v>146</v>
      </c>
      <c r="C14" s="128"/>
      <c r="D14" s="134" t="s">
        <v>147</v>
      </c>
      <c r="E14" s="128"/>
      <c r="F14" s="128"/>
      <c r="G14" s="130"/>
      <c r="H14" s="131" t="s">
        <v>131</v>
      </c>
    </row>
    <row r="15" customFormat="false" ht="15" hidden="false" customHeight="false" outlineLevel="0" collapsed="false">
      <c r="A15" s="127" t="n">
        <v>2011</v>
      </c>
      <c r="B15" s="128" t="s">
        <v>148</v>
      </c>
      <c r="C15" s="128"/>
      <c r="D15" s="133" t="s">
        <v>149</v>
      </c>
      <c r="E15" s="128"/>
      <c r="F15" s="128"/>
      <c r="G15" s="130"/>
      <c r="H15" s="131" t="s">
        <v>150</v>
      </c>
    </row>
    <row r="16" customFormat="false" ht="15" hidden="false" customHeight="false" outlineLevel="0" collapsed="false">
      <c r="A16" s="127" t="n">
        <v>2013</v>
      </c>
      <c r="B16" s="128" t="s">
        <v>151</v>
      </c>
      <c r="C16" s="128"/>
      <c r="D16" s="128"/>
      <c r="E16" s="128"/>
      <c r="F16" s="128"/>
      <c r="G16" s="130"/>
      <c r="H16" s="130"/>
    </row>
    <row r="17" customFormat="false" ht="15" hidden="false" customHeight="false" outlineLevel="0" collapsed="false">
      <c r="A17" s="127" t="n">
        <v>2013</v>
      </c>
      <c r="B17" s="128" t="s">
        <v>152</v>
      </c>
      <c r="C17" s="128"/>
      <c r="D17" s="128"/>
      <c r="E17" s="128"/>
      <c r="F17" s="128"/>
      <c r="G17" s="130"/>
      <c r="H17" s="131" t="s">
        <v>153</v>
      </c>
    </row>
    <row r="18" customFormat="false" ht="30" hidden="false" customHeight="false" outlineLevel="0" collapsed="false">
      <c r="A18" s="127" t="n">
        <v>2014</v>
      </c>
      <c r="B18" s="128" t="s">
        <v>154</v>
      </c>
      <c r="C18" s="128"/>
      <c r="D18" s="44" t="s">
        <v>155</v>
      </c>
      <c r="E18" s="128"/>
      <c r="F18" s="128"/>
      <c r="G18" s="130" t="s">
        <v>156</v>
      </c>
      <c r="H18" s="130" t="s">
        <v>143</v>
      </c>
    </row>
    <row r="19" customFormat="false" ht="15" hidden="false" customHeight="false" outlineLevel="0" collapsed="false">
      <c r="A19" s="127" t="n">
        <v>2014</v>
      </c>
      <c r="B19" s="128" t="s">
        <v>157</v>
      </c>
      <c r="C19" s="128"/>
      <c r="D19" s="128"/>
      <c r="E19" s="128"/>
      <c r="F19" s="128"/>
      <c r="G19" s="130"/>
      <c r="H19" s="131"/>
    </row>
    <row r="20" customFormat="false" ht="15" hidden="false" customHeight="false" outlineLevel="0" collapsed="false">
      <c r="A20" s="127" t="n">
        <v>2014</v>
      </c>
      <c r="B20" s="128" t="s">
        <v>158</v>
      </c>
      <c r="C20" s="128"/>
      <c r="D20" s="128"/>
      <c r="E20" s="128"/>
      <c r="F20" s="128"/>
      <c r="G20" s="130"/>
      <c r="H20" s="131"/>
    </row>
    <row r="21" customFormat="false" ht="45" hidden="false" customHeight="false" outlineLevel="0" collapsed="false">
      <c r="A21" s="127" t="n">
        <v>2015</v>
      </c>
      <c r="B21" s="128" t="s">
        <v>159</v>
      </c>
      <c r="C21" s="128"/>
      <c r="D21" s="128" t="s">
        <v>160</v>
      </c>
      <c r="E21" s="128"/>
      <c r="F21" s="128" t="s">
        <v>161</v>
      </c>
      <c r="G21" s="130" t="s">
        <v>162</v>
      </c>
      <c r="H21" s="131" t="s">
        <v>163</v>
      </c>
    </row>
    <row r="22" customFormat="false" ht="30" hidden="false" customHeight="false" outlineLevel="0" collapsed="false">
      <c r="A22" s="60"/>
      <c r="B22" s="60"/>
      <c r="C22" s="60"/>
      <c r="D22" s="128" t="s">
        <v>164</v>
      </c>
      <c r="E22" s="128"/>
      <c r="F22" s="128" t="s">
        <v>165</v>
      </c>
      <c r="G22" s="130"/>
      <c r="H22" s="131"/>
    </row>
    <row r="23" customFormat="false" ht="45" hidden="false" customHeight="false" outlineLevel="0" collapsed="false">
      <c r="A23" s="60"/>
      <c r="B23" s="60"/>
      <c r="C23" s="60"/>
      <c r="D23" s="128" t="s">
        <v>166</v>
      </c>
      <c r="E23" s="128"/>
      <c r="F23" s="128"/>
      <c r="G23" s="130"/>
      <c r="H23" s="131"/>
    </row>
    <row r="24" customFormat="false" ht="30" hidden="false" customHeight="false" outlineLevel="0" collapsed="false">
      <c r="A24" s="60"/>
      <c r="B24" s="60"/>
      <c r="C24" s="60"/>
      <c r="D24" s="128" t="s">
        <v>167</v>
      </c>
      <c r="E24" s="128"/>
      <c r="F24" s="128"/>
      <c r="G24" s="130"/>
      <c r="H24" s="131"/>
    </row>
    <row r="25" customFormat="false" ht="15" hidden="false" customHeight="false" outlineLevel="0" collapsed="false">
      <c r="A25" s="60"/>
      <c r="B25" s="60"/>
      <c r="C25" s="60"/>
      <c r="D25" s="128" t="s">
        <v>168</v>
      </c>
      <c r="E25" s="128"/>
      <c r="F25" s="128"/>
      <c r="G25" s="130"/>
      <c r="H25" s="131" t="s">
        <v>169</v>
      </c>
    </row>
    <row r="26" customFormat="false" ht="30" hidden="false" customHeight="false" outlineLevel="0" collapsed="false">
      <c r="A26" s="127" t="n">
        <v>2016</v>
      </c>
      <c r="B26" s="128" t="s">
        <v>170</v>
      </c>
      <c r="C26" s="135"/>
      <c r="D26" s="136"/>
      <c r="E26" s="135"/>
      <c r="F26" s="135"/>
      <c r="G26" s="131" t="s">
        <v>171</v>
      </c>
      <c r="H26" s="131"/>
    </row>
    <row r="27" customFormat="false" ht="30" hidden="false" customHeight="false" outlineLevel="0" collapsed="false">
      <c r="A27" s="135"/>
      <c r="B27" s="135"/>
      <c r="C27" s="135"/>
      <c r="D27" s="137" t="s">
        <v>172</v>
      </c>
      <c r="E27" s="135"/>
      <c r="F27" s="135"/>
      <c r="G27" s="131"/>
      <c r="H27" s="131"/>
    </row>
    <row r="28" customFormat="false" ht="45" hidden="false" customHeight="false" outlineLevel="0" collapsed="false">
      <c r="A28" s="135"/>
      <c r="B28" s="135"/>
      <c r="C28" s="135"/>
      <c r="D28" s="137" t="s">
        <v>173</v>
      </c>
      <c r="E28" s="135"/>
      <c r="F28" s="135"/>
      <c r="G28" s="131"/>
      <c r="H28" s="131" t="s">
        <v>2</v>
      </c>
    </row>
    <row r="29" customFormat="false" ht="15" hidden="false" customHeight="false" outlineLevel="0" collapsed="false">
      <c r="A29" s="135"/>
      <c r="B29" s="135"/>
      <c r="C29" s="135"/>
      <c r="D29" s="133" t="s">
        <v>174</v>
      </c>
      <c r="E29" s="135"/>
      <c r="F29" s="135"/>
      <c r="G29" s="131" t="s">
        <v>171</v>
      </c>
      <c r="H29" s="131"/>
    </row>
    <row r="30" customFormat="false" ht="30" hidden="false" customHeight="false" outlineLevel="0" collapsed="false">
      <c r="A30" s="135"/>
      <c r="B30" s="135"/>
      <c r="C30" s="135"/>
      <c r="D30" s="137" t="s">
        <v>175</v>
      </c>
      <c r="E30" s="135"/>
      <c r="F30" s="135"/>
      <c r="G30" s="131"/>
      <c r="H30" s="131"/>
    </row>
    <row r="31" customFormat="false" ht="15" hidden="false" customHeight="false" outlineLevel="0" collapsed="false">
      <c r="A31" s="135"/>
      <c r="B31" s="135"/>
      <c r="C31" s="135"/>
      <c r="D31" s="137" t="s">
        <v>176</v>
      </c>
      <c r="E31" s="135"/>
      <c r="F31" s="135"/>
      <c r="G31" s="131"/>
      <c r="H31" s="131"/>
    </row>
    <row r="32" customFormat="false" ht="15" hidden="false" customHeight="false" outlineLevel="0" collapsed="false">
      <c r="A32" s="135"/>
      <c r="B32" s="135"/>
      <c r="C32" s="135"/>
      <c r="D32" s="137" t="s">
        <v>177</v>
      </c>
      <c r="E32" s="135"/>
      <c r="F32" s="135"/>
      <c r="G32" s="131"/>
      <c r="H32" s="131"/>
    </row>
    <row r="33" customFormat="false" ht="15" hidden="false" customHeight="false" outlineLevel="0" collapsed="false">
      <c r="A33" s="135"/>
      <c r="B33" s="135"/>
      <c r="C33" s="135"/>
      <c r="D33" s="133" t="s">
        <v>178</v>
      </c>
      <c r="E33" s="135"/>
      <c r="F33" s="135"/>
      <c r="G33" s="131"/>
      <c r="H33" s="131"/>
    </row>
    <row r="36" customFormat="false" ht="15" hidden="false" customHeight="false" outlineLevel="0" collapsed="false">
      <c r="D36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9T10:02:16Z</dcterms:created>
  <dc:creator>Jorma</dc:creator>
  <dc:description/>
  <dc:language>en-US</dc:language>
  <cp:lastModifiedBy>Jorma</cp:lastModifiedBy>
  <cp:lastPrinted>2017-01-11T08:25:17Z</cp:lastPrinted>
  <dcterms:modified xsi:type="dcterms:W3CDTF">2017-01-19T10:08:13Z</dcterms:modified>
  <cp:revision>0</cp:revision>
  <dc:subject/>
  <dc:title/>
</cp:coreProperties>
</file>